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LTRICBF" sheetId="1" state="visible" r:id="rId2"/>
    <sheet name="LTLQF" sheetId="2" state="visible" r:id="rId3"/>
    <sheet name="LTGLTF" sheetId="3" state="visible" r:id="rId4"/>
    <sheet name="LTUSTF" sheetId="4" state="visible" r:id="rId5"/>
    <sheet name="LTSTBF" sheetId="5" state="visible" r:id="rId6"/>
    <sheet name="LTCRF" sheetId="6" state="visible" r:id="rId7"/>
    <sheet name="LTMMF" sheetId="7" state="visible" r:id="rId8"/>
    <sheet name="LTTACBF" sheetId="8" state="visible" r:id="rId9"/>
    <sheet name="LTCF" sheetId="9" state="visible" r:id="rId10"/>
    <sheet name="LTLDSTF" sheetId="10" state="visible" r:id="rId11"/>
    <sheet name="LTBPDF" sheetId="11" state="visible" r:id="rId12"/>
    <sheet name="LTFBF" sheetId="12" state="visible" r:id="rId13"/>
  </sheets>
  <definedNames>
    <definedName function="false" hidden="false" localSheetId="10" name="_xlnm.Print_Area" vbProcedure="false">LTBPDF!$B$1:$H$104</definedName>
    <definedName function="false" hidden="false" localSheetId="5" name="_xlnm.Print_Area" vbProcedure="false">LTCRF!$B$1:$H$107</definedName>
    <definedName function="false" hidden="false" localSheetId="11" name="_xlnm.Print_Area" vbProcedure="false">LTFBF!$B$1:$H$52</definedName>
    <definedName function="false" hidden="false" localSheetId="2" name="_xlnm.Print_Area" vbProcedure="false">LTGLTF!$B$1:$H$18</definedName>
    <definedName function="false" hidden="false" localSheetId="9" name="_xlnm.Print_Area" vbProcedure="false">LTLDSTF!$B$1:$H$102</definedName>
    <definedName function="false" hidden="false" localSheetId="1" name="_xlnm.Print_Area" vbProcedure="false">LTLQF!$B$1:$H$153</definedName>
    <definedName function="false" hidden="false" localSheetId="6" name="_xlnm.Print_Area" vbProcedure="false">LTMMF!$A$1:$H$81</definedName>
    <definedName function="false" hidden="false" localSheetId="0" name="_xlnm.Print_Area" vbProcedure="false">LTRICBF!$B$1:$H$136</definedName>
    <definedName function="false" hidden="false" localSheetId="4" name="_xlnm.Print_Area" vbProcedure="false">LTSTBF!$B$1:$H$106</definedName>
    <definedName function="false" hidden="false" localSheetId="7" name="_xlnm.Print_Area" vbProcedure="false">LTTACBF!$B$1:$H$95</definedName>
    <definedName function="false" hidden="false" localSheetId="3" name="_xlnm.Print_Area" vbProcedure="false">LTUSTF!$B$2:$H$118</definedName>
    <definedName function="false" hidden="false" name="_xlfn_IFERROR" vbProcedure="false"/>
    <definedName function="false" hidden="false" localSheetId="0" name="Excel_BuiltIn__FilterDatabase" vbProcedure="false">LTRICBF!$A$10:$M$93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84</definedName>
    <definedName function="false" hidden="false" localSheetId="0" name="Z_170F82DA_CDB2_41A6_BC76_EE4BFB950A6B__wvu_PrintArea" vbProcedure="false">LTRICBF!$B$1:$H$136</definedName>
    <definedName function="false" hidden="false" localSheetId="0" name="Z_170F82DA_CDB2_41A6_BC76_EE4BFB950A6B__wvu_Rows" vbProcedure="false">LTRICBF!$103:$106</definedName>
    <definedName function="false" hidden="false" localSheetId="0" name="Z_4799D977_5BC9_43A8_B3B9_77474137D609__wvu_FilterData" vbProcedure="false">LTRICBF!$A$10:$M$84</definedName>
    <definedName function="false" hidden="false" localSheetId="0" name="Z_4C0511EC_2123_47A5_A389_479803CD78C8__wvu_PrintArea" vbProcedure="false">LTRICBF!$B$1:$H$135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84</definedName>
    <definedName function="false" hidden="false" localSheetId="0" name="Z_81C2BCBB_B4F2_43C7_9023_7D9D9D4E6E9F__wvu_PrintArea" vbProcedure="false">LTRICBF!$B$1:$H$136</definedName>
    <definedName function="false" hidden="false" localSheetId="0" name="Z_81C2BCBB_B4F2_43C7_9023_7D9D9D4E6E9F__wvu_Rows" vbProcedure="false">LTRICBF!$103:$106,LTRICBF!$136:$136</definedName>
    <definedName function="false" hidden="false" localSheetId="0" name="Z_A3FCF685_D349_4ED7_8867_F6BA73243D72__wvu_FilterData" vbProcedure="false">LTRICBF!$A$10:$M$84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84</definedName>
    <definedName function="false" hidden="false" localSheetId="0" name="Z_E2F527C1_3EFA_4810_912A_1D466B9EB317__wvu_PrintArea" vbProcedure="false">LTRICBF!$B$1:$H$136</definedName>
    <definedName function="false" hidden="false" localSheetId="0" name="Z_E2F527C1_3EFA_4810_912A_1D466B9EB317__wvu_Rows" vbProcedure="false">LTRICBF!$103:$106</definedName>
    <definedName function="false" hidden="false" localSheetId="1" name="Excel_BuiltIn__FilterDatabase" vbProcedure="false">LTLQF!$A$17:$S$111</definedName>
    <definedName function="false" hidden="false" localSheetId="1" name="Z_170F82DA_CDB2_41A6_BC76_EE4BFB950A6B__wvu_Cols" vbProcedure="false">LTLQF!$A:$A</definedName>
    <definedName function="false" hidden="false" localSheetId="1" name="Z_170F82DA_CDB2_41A6_BC76_EE4BFB950A6B__wvu_PrintArea" vbProcedure="false">LTLQF!$B$1:$H$153</definedName>
    <definedName function="false" hidden="false" localSheetId="1" name="Z_170F82DA_CDB2_41A6_BC76_EE4BFB950A6B__wvu_Rows" vbProcedure="false">LTLQF!$126:$126</definedName>
    <definedName function="false" hidden="false" localSheetId="1" name="Z_4C0511EC_2123_47A5_A389_479803CD78C8__wvu_PrintArea" vbProcedure="false">LTLQF!$B$1:$H$152</definedName>
    <definedName function="false" hidden="false" localSheetId="1" name="Z_81C2BCBB_B4F2_43C7_9023_7D9D9D4E6E9F__wvu_Cols" vbProcedure="false">LTLQF!$A:$A</definedName>
    <definedName function="false" hidden="false" localSheetId="1" name="Z_81C2BCBB_B4F2_43C7_9023_7D9D9D4E6E9F__wvu_PrintArea" vbProcedure="false">LTLQF!$B$1:$H$153</definedName>
    <definedName function="false" hidden="false" localSheetId="1" name="Z_81C2BCBB_B4F2_43C7_9023_7D9D9D4E6E9F__wvu_Rows" vbProcedure="false">LTLQF!$126:$126,LTLQF!$149:$149</definedName>
    <definedName function="false" hidden="false" localSheetId="1" name="Z_E2F527C1_3EFA_4810_912A_1D466B9EB317__wvu_Cols" vbProcedure="false">LTLQF!$A:$A</definedName>
    <definedName function="false" hidden="false" localSheetId="1" name="Z_E2F527C1_3EFA_4810_912A_1D466B9EB317__wvu_PrintArea" vbProcedure="false">LTLQF!$B$1:$H$153</definedName>
    <definedName function="false" hidden="false" localSheetId="1" name="Z_E2F527C1_3EFA_4810_912A_1D466B9EB317__wvu_Rows" vbProcedure="false">LTLQF!$126:$126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18</definedName>
    <definedName function="false" hidden="false" localSheetId="2" name="Z_170F82DA_CDB2_41A6_BC76_EE4BFB950A6B__wvu_Rows" vbProcedure="false">LTGLTF!$14:$14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18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18</definedName>
    <definedName function="false" hidden="false" localSheetId="2" name="Z_81C2BCBB_B4F2_43C7_9023_7D9D9D4E6E9F__wvu_Rows" vbProcedure="false">LTGLTF!$14:$14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18</definedName>
    <definedName function="false" hidden="false" localSheetId="2" name="Z_E2F527C1_3EFA_4810_912A_1D466B9EB317__wvu_Rows" vbProcedure="false">LTGLTF!$14:$14</definedName>
    <definedName function="false" hidden="false" localSheetId="3" name="Excel_BuiltIn__FilterDatabase" vbProcedure="false">LTUSTF!$A$10:$L$124</definedName>
    <definedName function="false" hidden="false" localSheetId="3" name="Z_170F82DA_CDB2_41A6_BC76_EE4BFB950A6B__wvu_Cols" vbProcedure="false">LTUSTF!$A:$A</definedName>
    <definedName function="false" hidden="false" localSheetId="3" name="Z_170F82DA_CDB2_41A6_BC76_EE4BFB950A6B__wvu_PrintArea" vbProcedure="false">LTUSTF!$B$1:$H$118</definedName>
    <definedName function="false" hidden="false" localSheetId="3" name="Z_170F82DA_CDB2_41A6_BC76_EE4BFB950A6B__wvu_Rows" vbProcedure="false">LTUSTF!$75:$82</definedName>
    <definedName function="false" hidden="false" localSheetId="3" name="Z_4C0511EC_2123_47A5_A389_479803CD78C8__wvu_PrintArea" vbProcedure="false">LTUSTF!$B$1:$H$117</definedName>
    <definedName function="false" hidden="false" localSheetId="3" name="Z_81C2BCBB_B4F2_43C7_9023_7D9D9D4E6E9F__wvu_Cols" vbProcedure="false">LTUSTF!$A:$A</definedName>
    <definedName function="false" hidden="false" localSheetId="3" name="Z_81C2BCBB_B4F2_43C7_9023_7D9D9D4E6E9F__wvu_PrintArea" vbProcedure="false">LTUSTF!$B$1:$H$118</definedName>
    <definedName function="false" hidden="false" localSheetId="3" name="Z_81C2BCBB_B4F2_43C7_9023_7D9D9D4E6E9F__wvu_Rows" vbProcedure="false">LTUSTF!$75:$82,LTUSTF!$120:$120</definedName>
    <definedName function="false" hidden="false" localSheetId="3" name="Z_E2F527C1_3EFA_4810_912A_1D466B9EB317__wvu_Cols" vbProcedure="false">LTUSTF!$A:$A</definedName>
    <definedName function="false" hidden="false" localSheetId="3" name="Z_E2F527C1_3EFA_4810_912A_1D466B9EB317__wvu_PrintArea" vbProcedure="false">LTUSTF!$B$1:$H$118</definedName>
    <definedName function="false" hidden="false" localSheetId="3" name="Z_E2F527C1_3EFA_4810_912A_1D466B9EB317__wvu_Rows" vbProcedure="false">LTUSTF!$75:$82</definedName>
    <definedName function="false" hidden="false" localSheetId="4" name="Excel_BuiltIn__FilterDatabase" vbProcedure="false">LTSTBF!$A$11:$T$106</definedName>
    <definedName function="false" hidden="false" localSheetId="4" name="Z_170F82DA_CDB2_41A6_BC76_EE4BFB950A6B__wvu_Cols" vbProcedure="false">LTSTBF!$A:$A</definedName>
    <definedName function="false" hidden="false" localSheetId="4" name="Z_170F82DA_CDB2_41A6_BC76_EE4BFB950A6B__wvu_FilterData" vbProcedure="false">LTSTBF!$B$9:$N$106</definedName>
    <definedName function="false" hidden="false" localSheetId="4" name="Z_170F82DA_CDB2_41A6_BC76_EE4BFB950A6B__wvu_PrintArea" vbProcedure="false">LTSTBF!$B$1:$H$106</definedName>
    <definedName function="false" hidden="false" localSheetId="4" name="Z_170F82DA_CDB2_41A6_BC76_EE4BFB950A6B__wvu_Rows" vbProcedure="false">LTSTBF!$76:$81,#REF!</definedName>
    <definedName function="false" hidden="false" localSheetId="4" name="Z_4C0511EC_2123_47A5_A389_479803CD78C8__wvu_FilterData" vbProcedure="false">LTSTBF!$B$9:$N$106</definedName>
    <definedName function="false" hidden="false" localSheetId="4" name="Z_4C0511EC_2123_47A5_A389_479803CD78C8__wvu_PrintArea" vbProcedure="false">LTSTBF!$B$1:$H$106</definedName>
    <definedName function="false" hidden="false" localSheetId="4" name="Z_6FAC3101_2789_4DBD_BCD1_55F99BE1D578__wvu_FilterData" vbProcedure="false">LTSTBF!$B$9:$N$106</definedName>
    <definedName function="false" hidden="false" localSheetId="4" name="Z_81C2BCBB_B4F2_43C7_9023_7D9D9D4E6E9F__wvu_Cols" vbProcedure="false">LTSTBF!$A:$A</definedName>
    <definedName function="false" hidden="false" localSheetId="4" name="Z_81C2BCBB_B4F2_43C7_9023_7D9D9D4E6E9F__wvu_FilterData" vbProcedure="false">LTSTBF!$B$9:$N$106</definedName>
    <definedName function="false" hidden="false" localSheetId="4" name="Z_81C2BCBB_B4F2_43C7_9023_7D9D9D4E6E9F__wvu_PrintArea" vbProcedure="false">LTSTBF!$B$1:$H$106</definedName>
    <definedName function="false" hidden="false" localSheetId="4" name="Z_81C2BCBB_B4F2_43C7_9023_7D9D9D4E6E9F__wvu_Rows" vbProcedure="false">LTSTBF!$76:$81,#REF!,#REF!</definedName>
    <definedName function="false" hidden="false" localSheetId="4" name="Z_A3FCF685_D349_4ED7_8867_F6BA73243D72__wvu_FilterData" vbProcedure="false">LTSTBF!$B$9:$N$106</definedName>
    <definedName function="false" hidden="false" localSheetId="4" name="Z_E2F527C1_3EFA_4810_912A_1D466B9EB317__wvu_Cols" vbProcedure="false">LTSTBF!$A:$A</definedName>
    <definedName function="false" hidden="false" localSheetId="4" name="Z_E2F527C1_3EFA_4810_912A_1D466B9EB317__wvu_FilterData" vbProcedure="false">LTSTBF!$B$9:$N$106</definedName>
    <definedName function="false" hidden="false" localSheetId="4" name="Z_E2F527C1_3EFA_4810_912A_1D466B9EB317__wvu_PrintArea" vbProcedure="false">LTSTBF!$B$1:$H$106</definedName>
    <definedName function="false" hidden="false" localSheetId="4" name="Z_E2F527C1_3EFA_4810_912A_1D466B9EB317__wvu_Rows" vbProcedure="false">LTSTBF!$76:$81,#REF!</definedName>
    <definedName function="false" hidden="false" localSheetId="5" name="Excel_BuiltIn__FilterDatabase" vbProcedure="false">LTCRF!$A$10:$N$90</definedName>
    <definedName function="false" hidden="false" localSheetId="5" name="Z_170F82DA_CDB2_41A6_BC76_EE4BFB950A6B__wvu_Cols" vbProcedure="false">LTCRF!$A:$A</definedName>
    <definedName function="false" hidden="false" localSheetId="5" name="Z_170F82DA_CDB2_41A6_BC76_EE4BFB950A6B__wvu_FilterData" vbProcedure="false">LTCRF!$A$10:$M$69</definedName>
    <definedName function="false" hidden="false" localSheetId="5" name="Z_170F82DA_CDB2_41A6_BC76_EE4BFB950A6B__wvu_PrintArea" vbProcedure="false">LTCRF!$B$1:$H$127</definedName>
    <definedName function="false" hidden="false" localSheetId="5" name="Z_170F82DA_CDB2_41A6_BC76_EE4BFB950A6B__wvu_Rows" vbProcedure="false">LTCRF!$85:$85,#REF!,LTCRF!$101:$101</definedName>
    <definedName function="false" hidden="false" localSheetId="5" name="Z_4C0511EC_2123_47A5_A389_479803CD78C8__wvu_PrintArea" vbProcedure="false">LTCRF!$B$1:$H$126</definedName>
    <definedName function="false" hidden="false" localSheetId="5" name="Z_81C2BCBB_B4F2_43C7_9023_7D9D9D4E6E9F__wvu_Cols" vbProcedure="false">LTCRF!$A:$A</definedName>
    <definedName function="false" hidden="false" localSheetId="5" name="Z_81C2BCBB_B4F2_43C7_9023_7D9D9D4E6E9F__wvu_FilterData" vbProcedure="false">LTCRF!$A$10:$M$69</definedName>
    <definedName function="false" hidden="false" localSheetId="5" name="Z_81C2BCBB_B4F2_43C7_9023_7D9D9D4E6E9F__wvu_PrintArea" vbProcedure="false">LTCRF!$B$1:$H$127</definedName>
    <definedName function="false" hidden="false" localSheetId="5" name="Z_81C2BCBB_B4F2_43C7_9023_7D9D9D4E6E9F__wvu_Rows" vbProcedure="false">LTCRF!$85:$85,#REF!,LTCRF!$101:$101,LTCRF!$127:$127</definedName>
    <definedName function="false" hidden="false" localSheetId="5" name="Z_A3FCF685_D349_4ED7_8867_F6BA73243D72__wvu_FilterData" vbProcedure="false">LTCRF!$A$10:$M$69</definedName>
    <definedName function="false" hidden="false" localSheetId="5" name="Z_C41361CB_77F4_47F4_AC7D_9218B450045A__wvu_FilterData" vbProcedure="false">LTCRF!$A$10:$M$69</definedName>
    <definedName function="false" hidden="false" localSheetId="5" name="Z_E2F527C1_3EFA_4810_912A_1D466B9EB317__wvu_Cols" vbProcedure="false">LTCRF!$A:$A</definedName>
    <definedName function="false" hidden="false" localSheetId="5" name="Z_E2F527C1_3EFA_4810_912A_1D466B9EB317__wvu_FilterData" vbProcedure="false">LTCRF!$A$10:$M$69</definedName>
    <definedName function="false" hidden="false" localSheetId="5" name="Z_E2F527C1_3EFA_4810_912A_1D466B9EB317__wvu_PrintArea" vbProcedure="false">LTCRF!$B$1:$H$127</definedName>
    <definedName function="false" hidden="false" localSheetId="5" name="Z_E2F527C1_3EFA_4810_912A_1D466B9EB317__wvu_Rows" vbProcedure="false">LTCRF!$85:$85,#REF!,LTCRF!$101:$101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82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8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82</definedName>
    <definedName function="false" hidden="false" localSheetId="6" name="Z_81C2BCBB_B4F2_43C7_9023_7D9D9D4E6E9F__wvu_Rows" vbProcedure="false">LTMMF!$11:$17,LTMMF!$82:$82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82</definedName>
    <definedName function="false" hidden="false" localSheetId="6" name="Z_E2F527C1_3EFA_4810_912A_1D466B9EB317__wvu_Rows" vbProcedure="false">LTMMF!$11:$17</definedName>
    <definedName function="false" hidden="false" localSheetId="7" name="Z_170F82DA_CDB2_41A6_BC76_EE4BFB950A6B__wvu_Cols" vbProcedure="false">LTTACBF!$A:$A</definedName>
    <definedName function="false" hidden="false" localSheetId="7" name="Z_170F82DA_CDB2_41A6_BC76_EE4BFB950A6B__wvu_PrintArea" vbProcedure="false">LTTACBF!$B$1:$H$95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TACBF!$B$1:$H$94</definedName>
    <definedName function="false" hidden="false" localSheetId="7" name="Z_81C2BCBB_B4F2_43C7_9023_7D9D9D4E6E9F__wvu_Cols" vbProcedure="false">LTTACBF!$A:$A</definedName>
    <definedName function="false" hidden="false" localSheetId="7" name="Z_81C2BCBB_B4F2_43C7_9023_7D9D9D4E6E9F__wvu_PrintArea" vbProcedure="false">LTTACBF!$B$1:$H$95</definedName>
    <definedName function="false" hidden="false" localSheetId="7" name="Z_81C2BCBB_B4F2_43C7_9023_7D9D9D4E6E9F__wvu_Rows" vbProcedure="false">#REF!,LTTACBF!$95:$95</definedName>
    <definedName function="false" hidden="false" localSheetId="7" name="Z_E2F527C1_3EFA_4810_912A_1D466B9EB317__wvu_Cols" vbProcedure="false">LTTACBF!$A:$A</definedName>
    <definedName function="false" hidden="false" localSheetId="7" name="Z_E2F527C1_3EFA_4810_912A_1D466B9EB317__wvu_PrintArea" vbProcedure="false">LTTACBF!$B$1:$H$95</definedName>
    <definedName function="false" hidden="false" localSheetId="7" name="Z_E2F527C1_3EFA_4810_912A_1D466B9EB317__wvu_Rows" vbProcedure="false">#REF!</definedName>
    <definedName function="false" hidden="false" localSheetId="9" name="Excel_BuiltIn__FilterDatabase" vbProcedure="false">LTLDSTF!$A$11:$M$60</definedName>
    <definedName function="false" hidden="false" localSheetId="9" name="Z_170F82DA_CDB2_41A6_BC76_EE4BFB950A6B__wvu_Cols" vbProcedure="false">LTLDSTF!$A:$A</definedName>
    <definedName function="false" hidden="false" localSheetId="9" name="Z_170F82DA_CDB2_41A6_BC76_EE4BFB950A6B__wvu_FilterData" vbProcedure="false">LTLDSTF!$A$10:$M$47</definedName>
    <definedName function="false" hidden="false" localSheetId="9" name="Z_170F82DA_CDB2_41A6_BC76_EE4BFB950A6B__wvu_PrintArea" vbProcedure="false">LTLDSTF!$B$1:$H$103</definedName>
    <definedName function="false" hidden="false" localSheetId="9" name="Z_170F82DA_CDB2_41A6_BC76_EE4BFB950A6B__wvu_Rows" vbProcedure="false">LTLDSTF!$60:$62</definedName>
    <definedName function="false" hidden="false" localSheetId="9" name="Z_2DAC9E77_416F_4586_91B4_4C02149D7DBD__wvu_FilterData" vbProcedure="false">LTLDSTF!$A$10:$M$47</definedName>
    <definedName function="false" hidden="false" localSheetId="9" name="Z_4C0511EC_2123_47A5_A389_479803CD78C8__wvu_PrintArea" vbProcedure="false">LTLDSTF!$B$1:$H$102</definedName>
    <definedName function="false" hidden="false" localSheetId="9" name="Z_81C2BCBB_B4F2_43C7_9023_7D9D9D4E6E9F__wvu_Cols" vbProcedure="false">LTLDSTF!$A:$A</definedName>
    <definedName function="false" hidden="false" localSheetId="9" name="Z_81C2BCBB_B4F2_43C7_9023_7D9D9D4E6E9F__wvu_FilterData" vbProcedure="false">LTLDSTF!$A$10:$M$47</definedName>
    <definedName function="false" hidden="false" localSheetId="9" name="Z_81C2BCBB_B4F2_43C7_9023_7D9D9D4E6E9F__wvu_PrintArea" vbProcedure="false">LTLDSTF!$B$1:$H$103</definedName>
    <definedName function="false" hidden="false" localSheetId="9" name="Z_81C2BCBB_B4F2_43C7_9023_7D9D9D4E6E9F__wvu_Rows" vbProcedure="false">LTLDSTF!$60:$62,LTLDSTF!$103:$103</definedName>
    <definedName function="false" hidden="false" localSheetId="9" name="Z_A3FCF685_D349_4ED7_8867_F6BA73243D72__wvu_FilterData" vbProcedure="false">LTLDSTF!$A$10:$M$47</definedName>
    <definedName function="false" hidden="false" localSheetId="9" name="Z_D757C2E5_5907_49B3_B8CD_E1F5C9A3D9BF__wvu_FilterData" vbProcedure="false">LTLDSTF!$A$10:$M$47</definedName>
    <definedName function="false" hidden="false" localSheetId="9" name="Z_E2F527C1_3EFA_4810_912A_1D466B9EB317__wvu_Cols" vbProcedure="false">LTLDSTF!$A:$A</definedName>
    <definedName function="false" hidden="false" localSheetId="9" name="Z_E2F527C1_3EFA_4810_912A_1D466B9EB317__wvu_FilterData" vbProcedure="false">LTLDSTF!$A$10:$M$47</definedName>
    <definedName function="false" hidden="false" localSheetId="9" name="Z_E2F527C1_3EFA_4810_912A_1D466B9EB317__wvu_PrintArea" vbProcedure="false">LTLDSTF!$B$1:$H$103</definedName>
    <definedName function="false" hidden="false" localSheetId="9" name="Z_E2F527C1_3EFA_4810_912A_1D466B9EB317__wvu_Rows" vbProcedure="false">LTLDSTF!$60:$62</definedName>
    <definedName function="false" hidden="false" localSheetId="10" name="Z_170F82DA_CDB2_41A6_BC76_EE4BFB950A6B__wvu_Cols" vbProcedure="false">LTBPDF!$A:$A</definedName>
    <definedName function="false" hidden="false" localSheetId="10" name="Z_170F82DA_CDB2_41A6_BC76_EE4BFB950A6B__wvu_PrintArea" vbProcedure="false">LTBPDF!$B$1:$H$104</definedName>
    <definedName function="false" hidden="false" localSheetId="10" name="Z_170F82DA_CDB2_41A6_BC76_EE4BFB950A6B__wvu_Rows" vbProcedure="false">#REF!,LTBPDF!$37:$54</definedName>
    <definedName function="false" hidden="false" localSheetId="10" name="Z_4C0511EC_2123_47A5_A389_479803CD78C8__wvu_PrintArea" vbProcedure="false">LTBPDF!$B$1:$H$103</definedName>
    <definedName function="false" hidden="false" localSheetId="10" name="Z_81C2BCBB_B4F2_43C7_9023_7D9D9D4E6E9F__wvu_Cols" vbProcedure="false">LTBPDF!$A:$A</definedName>
    <definedName function="false" hidden="false" localSheetId="10" name="Z_81C2BCBB_B4F2_43C7_9023_7D9D9D4E6E9F__wvu_PrintArea" vbProcedure="false">LTBPDF!$B$1:$H$104</definedName>
    <definedName function="false" hidden="false" localSheetId="10" name="Z_81C2BCBB_B4F2_43C7_9023_7D9D9D4E6E9F__wvu_Rows" vbProcedure="false">#REF!,LTBPDF!$37:$54,LTBPDF!$104:$104</definedName>
    <definedName function="false" hidden="false" localSheetId="10" name="Z_E2F527C1_3EFA_4810_912A_1D466B9EB317__wvu_Cols" vbProcedure="false">LTBPDF!$A:$A</definedName>
    <definedName function="false" hidden="false" localSheetId="10" name="Z_E2F527C1_3EFA_4810_912A_1D466B9EB317__wvu_PrintArea" vbProcedure="false">LTBPDF!$B$1:$H$104</definedName>
    <definedName function="false" hidden="false" localSheetId="10" name="Z_E2F527C1_3EFA_4810_912A_1D466B9EB317__wvu_Rows" vbProcedure="false">#REF!,LTBPDF!$37:$54</definedName>
    <definedName function="false" hidden="false" localSheetId="11" name="Excel_BuiltIn__FilterDatabase" vbProcedure="false">LTFBF!$B$7:$H$51</definedName>
    <definedName function="false" hidden="false" localSheetId="11" name="Z_12459583_255E_4E15_855E_5595C5DC5C9B__wvu_FilterData" vbProcedure="false">LTFBF!$B$7:$H$102</definedName>
    <definedName function="false" hidden="false" localSheetId="11" name="Z_170F82DA_CDB2_41A6_BC76_EE4BFB950A6B__wvu_Cols" vbProcedure="false">LTFBF!$A:$A</definedName>
    <definedName function="false" hidden="false" localSheetId="11" name="Z_170F82DA_CDB2_41A6_BC76_EE4BFB950A6B__wvu_FilterData" vbProcedure="false">LTFBF!$B$7:$H$51</definedName>
    <definedName function="false" hidden="false" localSheetId="11" name="Z_170F82DA_CDB2_41A6_BC76_EE4BFB950A6B__wvu_PrintArea" vbProcedure="false">LTFBF!$B$1:$H$52</definedName>
    <definedName function="false" hidden="false" localSheetId="11" name="Z_2D6981FB_1913_4D36_9E3A_F0D1C5FF11BF__wvu_FilterData" vbProcedure="false">LTFBF!$B$7:$H$51</definedName>
    <definedName function="false" hidden="false" localSheetId="11" name="Z_4C0511EC_2123_47A5_A389_479803CD78C8__wvu_FilterData" vbProcedure="false">LTFBF!$B$7:$H$51</definedName>
    <definedName function="false" hidden="false" localSheetId="11" name="Z_4C0511EC_2123_47A5_A389_479803CD78C8__wvu_PrintArea" vbProcedure="false">LTFBF!$B$1:$H$51</definedName>
    <definedName function="false" hidden="false" localSheetId="11" name="Z_55C02844_DD9C_401F_8D01_25F9446E4BFB__wvu_FilterData" vbProcedure="false">LTFBF!$B$7:$H$51</definedName>
    <definedName function="false" hidden="false" localSheetId="11" name="Z_6FAC3101_2789_4DBD_BCD1_55F99BE1D578__wvu_FilterData" vbProcedure="false">LTFBF!$B$7:$H$51</definedName>
    <definedName function="false" hidden="false" localSheetId="11" name="Z_781BA8A7_DD14_49FF_B12E_7083BC457BDA__wvu_FilterData" vbProcedure="false">LTFBF!$B$7:$H$51</definedName>
    <definedName function="false" hidden="false" localSheetId="11" name="Z_81C2BCBB_B4F2_43C7_9023_7D9D9D4E6E9F__wvu_Cols" vbProcedure="false">LTFBF!$A:$A</definedName>
    <definedName function="false" hidden="false" localSheetId="11" name="Z_81C2BCBB_B4F2_43C7_9023_7D9D9D4E6E9F__wvu_FilterData" vbProcedure="false">LTFBF!$B$7:$H$51</definedName>
    <definedName function="false" hidden="false" localSheetId="11" name="Z_81C2BCBB_B4F2_43C7_9023_7D9D9D4E6E9F__wvu_PrintArea" vbProcedure="false">LTFBF!$B$1:$H$52</definedName>
    <definedName function="false" hidden="false" localSheetId="11" name="Z_81C2BCBB_B4F2_43C7_9023_7D9D9D4E6E9F__wvu_Rows" vbProcedure="false">LTFBF!$54:$54</definedName>
    <definedName function="false" hidden="false" localSheetId="11" name="Z_A3FCF685_D349_4ED7_8867_F6BA73243D72__wvu_FilterData" vbProcedure="false">LTFBF!$B$7:$H$51</definedName>
    <definedName function="false" hidden="false" localSheetId="11" name="Z_D2B293BE_2F65_422E_8A0B_9CD8295C9ADF__wvu_FilterData" vbProcedure="false">LTFBF!$B$7:$H$51</definedName>
    <definedName function="false" hidden="false" localSheetId="11" name="Z_E2F527C1_3EFA_4810_912A_1D466B9EB317__wvu_Cols" vbProcedure="false">LTFBF!$A:$A</definedName>
    <definedName function="false" hidden="false" localSheetId="11" name="Z_E2F527C1_3EFA_4810_912A_1D466B9EB317__wvu_FilterData" vbProcedure="false">LTFBF!$B$7:$H$51</definedName>
    <definedName function="false" hidden="false" localSheetId="11" name="Z_E2F527C1_3EFA_4810_912A_1D466B9EB317__wvu_PrintArea" vbProcedure="false">LTFBF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08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May 31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Green Infra Wind Energy Limited (subsidiary of Sembcorp Energy India Ltd)**</t>
  </si>
  <si>
    <t xml:space="preserve">CRISIL AA(SO)</t>
  </si>
  <si>
    <t xml:space="preserve">04-Aug-2023</t>
  </si>
  <si>
    <t xml:space="preserve">INE477K07018</t>
  </si>
  <si>
    <t xml:space="preserve">Sector / Rating</t>
  </si>
  <si>
    <t xml:space="preserve">Percent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CRISIL AAA(SO)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CRISIL AA</t>
  </si>
  <si>
    <t xml:space="preserve">Indian Railway Finance Corporation Limited **</t>
  </si>
  <si>
    <t xml:space="preserve">04-Dec-2028</t>
  </si>
  <si>
    <t xml:space="preserve">INE053F07AY7</t>
  </si>
  <si>
    <t xml:space="preserve">State Bank Of India **</t>
  </si>
  <si>
    <t xml:space="preserve">02-Nov-2028</t>
  </si>
  <si>
    <t xml:space="preserve">INE062A08165</t>
  </si>
  <si>
    <t xml:space="preserve">Indian Railway Finance Corporation Limited  **</t>
  </si>
  <si>
    <t xml:space="preserve">13-Mar-2029</t>
  </si>
  <si>
    <t xml:space="preserve">INE053F07BC1</t>
  </si>
  <si>
    <t xml:space="preserve">CARE AAA</t>
  </si>
  <si>
    <t xml:space="preserve">25-Mar-2029</t>
  </si>
  <si>
    <t xml:space="preserve">INE053F07BD9</t>
  </si>
  <si>
    <t xml:space="preserve">CARE AAA(SO)</t>
  </si>
  <si>
    <t xml:space="preserve">IndusInd Bank Limited **</t>
  </si>
  <si>
    <t xml:space="preserve">22-Mar-2022</t>
  </si>
  <si>
    <t xml:space="preserve">INE095A08066</t>
  </si>
  <si>
    <t xml:space="preserve">India Infoline Finance Limited **</t>
  </si>
  <si>
    <t xml:space="preserve">07-May-2022</t>
  </si>
  <si>
    <t xml:space="preserve">INE866I07BY4</t>
  </si>
  <si>
    <t xml:space="preserve">ICRA AA+</t>
  </si>
  <si>
    <t xml:space="preserve">SP Jammu Udhampur Highway Limited (NHAI Annuity Receivables) **</t>
  </si>
  <si>
    <t xml:space="preserve">31-Dec-2027</t>
  </si>
  <si>
    <t xml:space="preserve">INE923L07258</t>
  </si>
  <si>
    <t xml:space="preserve">IND AA+(SO)</t>
  </si>
  <si>
    <t xml:space="preserve">30-Jun-2027</t>
  </si>
  <si>
    <t xml:space="preserve">INE923L07241</t>
  </si>
  <si>
    <t xml:space="preserve">CARE AA+(SO)</t>
  </si>
  <si>
    <t xml:space="preserve">28-Jan-2026</t>
  </si>
  <si>
    <t xml:space="preserve">INE128M08037</t>
  </si>
  <si>
    <t xml:space="preserve">ICRA AA-</t>
  </si>
  <si>
    <t xml:space="preserve">18-Apr-2022</t>
  </si>
  <si>
    <t xml:space="preserve">INE095A08074</t>
  </si>
  <si>
    <t xml:space="preserve">CRISIL AA+</t>
  </si>
  <si>
    <t xml:space="preserve">31-Dec-2023</t>
  </si>
  <si>
    <t xml:space="preserve">INE923L07175</t>
  </si>
  <si>
    <t xml:space="preserve">CARE BB+</t>
  </si>
  <si>
    <t xml:space="preserve">30-Jun-2023</t>
  </si>
  <si>
    <t xml:space="preserve">INE923L07167</t>
  </si>
  <si>
    <t xml:space="preserve">IND AAA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CARE A+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CARE BBB-</t>
  </si>
  <si>
    <t xml:space="preserve">30-Mar-2023</t>
  </si>
  <si>
    <t xml:space="preserve">INE105N07134</t>
  </si>
  <si>
    <t xml:space="preserve">Cash &amp; Equivalent</t>
  </si>
  <si>
    <t xml:space="preserve">National Bank for Agriculture &amp; Rural Development **</t>
  </si>
  <si>
    <t xml:space="preserve">13-Dec-2028</t>
  </si>
  <si>
    <t xml:space="preserve">INE261F08AV0</t>
  </si>
  <si>
    <t xml:space="preserve">26-Dec-2028</t>
  </si>
  <si>
    <t xml:space="preserve">INE261F08AX6</t>
  </si>
  <si>
    <t xml:space="preserve">NHPC Limited **</t>
  </si>
  <si>
    <t xml:space="preserve">22-Mar-2029</t>
  </si>
  <si>
    <t xml:space="preserve">INE848E08136</t>
  </si>
  <si>
    <t xml:space="preserve">HDFC Bank Limited **</t>
  </si>
  <si>
    <t xml:space="preserve">28-Dec-2028</t>
  </si>
  <si>
    <t xml:space="preserve">INE040A08393</t>
  </si>
  <si>
    <t xml:space="preserve">DLF Promenade Limited (Commercial Mortgage Backed Security)-  **</t>
  </si>
  <si>
    <t xml:space="preserve">12-Jun-2019</t>
  </si>
  <si>
    <t xml:space="preserve">INE865N07018</t>
  </si>
  <si>
    <t xml:space="preserve">Hinduja Leyland Finance Limited **</t>
  </si>
  <si>
    <t xml:space="preserve">08-Apr-2022</t>
  </si>
  <si>
    <t xml:space="preserve">INE146O08092</t>
  </si>
  <si>
    <t xml:space="preserve">Union Bank of India **</t>
  </si>
  <si>
    <t xml:space="preserve">16-Jun-2019</t>
  </si>
  <si>
    <t xml:space="preserve">INE692A09209</t>
  </si>
  <si>
    <t xml:space="preserve">Indiabulls Housing Finance Limited **</t>
  </si>
  <si>
    <t xml:space="preserve">24-Sep-2021</t>
  </si>
  <si>
    <t xml:space="preserve">INE148I07GE8</t>
  </si>
  <si>
    <t xml:space="preserve">Cholamandalam Investment and Finance Company Limited **</t>
  </si>
  <si>
    <t xml:space="preserve">15-Jun-2027</t>
  </si>
  <si>
    <t xml:space="preserve">INE121A08OC8</t>
  </si>
  <si>
    <t xml:space="preserve">Dewan Housing Finance Corporation Limited **</t>
  </si>
  <si>
    <t xml:space="preserve">21-Aug-2026</t>
  </si>
  <si>
    <t xml:space="preserve">INE202B08785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30-Sep-2021</t>
  </si>
  <si>
    <t xml:space="preserve">INE556S07194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31-Dec-2020</t>
  </si>
  <si>
    <t xml:space="preserve">INE556S07160</t>
  </si>
  <si>
    <t xml:space="preserve">Yes Bank Limited **</t>
  </si>
  <si>
    <t xml:space="preserve">05-Mar-2020</t>
  </si>
  <si>
    <t xml:space="preserve">INE528G09061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31-Mar-2021</t>
  </si>
  <si>
    <t xml:space="preserve">INE163R08140</t>
  </si>
  <si>
    <t xml:space="preserve">INE163R08165</t>
  </si>
  <si>
    <t xml:space="preserve">16-Aug-2019</t>
  </si>
  <si>
    <t xml:space="preserve">INE202B07HQ0</t>
  </si>
  <si>
    <t xml:space="preserve">INE163R08173</t>
  </si>
  <si>
    <t xml:space="preserve">06-Jun-2027</t>
  </si>
  <si>
    <t xml:space="preserve">INE848E07AC9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01-Feb-2020</t>
  </si>
  <si>
    <t xml:space="preserve">INE626J07095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01-Aug-2019</t>
  </si>
  <si>
    <t xml:space="preserve">INE626J07087</t>
  </si>
  <si>
    <t xml:space="preserve">30-Sep-2019</t>
  </si>
  <si>
    <t xml:space="preserve">INE163R08082</t>
  </si>
  <si>
    <t xml:space="preserve">30-Jun-2019</t>
  </si>
  <si>
    <t xml:space="preserve">INE163R08074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Liquid Fund (An Open-ended liquid scheme)</t>
  </si>
  <si>
    <t xml:space="preserve">Portfolio as on  May 31, 2019</t>
  </si>
  <si>
    <t xml:space="preserve">Aditya Birla Finance Limited **</t>
  </si>
  <si>
    <t xml:space="preserve">ICRA AAA</t>
  </si>
  <si>
    <t xml:space="preserve">14-Aug-2019</t>
  </si>
  <si>
    <t xml:space="preserve">INE860H07BP7</t>
  </si>
  <si>
    <t xml:space="preserve">07-Jun-2019</t>
  </si>
  <si>
    <t xml:space="preserve">INE053F07AL4</t>
  </si>
  <si>
    <t xml:space="preserve">CRISIL A1+</t>
  </si>
  <si>
    <t xml:space="preserve">Housing Development Finance Corporation Limited **</t>
  </si>
  <si>
    <t xml:space="preserve">05-Jun-2019</t>
  </si>
  <si>
    <t xml:space="preserve">INE001A07QN6</t>
  </si>
  <si>
    <t xml:space="preserve">ICRA A1+</t>
  </si>
  <si>
    <t xml:space="preserve">Mahindra &amp; Mahindra Financial Services Limited **</t>
  </si>
  <si>
    <t xml:space="preserve">14-Jun-2019</t>
  </si>
  <si>
    <t xml:space="preserve">INE774D07RJ8</t>
  </si>
  <si>
    <t xml:space="preserve">CARE A1+</t>
  </si>
  <si>
    <t xml:space="preserve">Housing and Urban Development Corporation Limited **</t>
  </si>
  <si>
    <t xml:space="preserve">INE031A08574</t>
  </si>
  <si>
    <t xml:space="preserve">IND A1+</t>
  </si>
  <si>
    <t xml:space="preserve">MONEY MARKET INSTRUMENTS</t>
  </si>
  <si>
    <t xml:space="preserve">Commercial Paper / Certificate of Deposit **</t>
  </si>
  <si>
    <t xml:space="preserve">SOVEREIGN</t>
  </si>
  <si>
    <t xml:space="preserve">National Bank for Agriculture &amp; Rural Development </t>
  </si>
  <si>
    <t xml:space="preserve">31-Jul-2019</t>
  </si>
  <si>
    <t xml:space="preserve">INE261F14FM6</t>
  </si>
  <si>
    <t xml:space="preserve">CRISIL A1+(SO)</t>
  </si>
  <si>
    <t xml:space="preserve">NTPC Limited</t>
  </si>
  <si>
    <t xml:space="preserve">22-Jul-2019</t>
  </si>
  <si>
    <t xml:space="preserve">INE733E14377</t>
  </si>
  <si>
    <t xml:space="preserve">Aditya Birla Finance Limited</t>
  </si>
  <si>
    <t xml:space="preserve">04-Jun-2019</t>
  </si>
  <si>
    <t xml:space="preserve">INE860H14L38</t>
  </si>
  <si>
    <t xml:space="preserve">Tata Power Company Limited</t>
  </si>
  <si>
    <t xml:space="preserve">28-Jun-2019</t>
  </si>
  <si>
    <t xml:space="preserve">INE245A14BB2</t>
  </si>
  <si>
    <t xml:space="preserve">Bank of Baroda</t>
  </si>
  <si>
    <t xml:space="preserve">24-Jun-2019</t>
  </si>
  <si>
    <t xml:space="preserve">INE705A16SO7</t>
  </si>
  <si>
    <t xml:space="preserve">Canara Bank</t>
  </si>
  <si>
    <t xml:space="preserve">06-Jun-2019</t>
  </si>
  <si>
    <t xml:space="preserve">INE476A16SB2</t>
  </si>
  <si>
    <t xml:space="preserve">Grasim Industries Limited</t>
  </si>
  <si>
    <t xml:space="preserve">21-Jun-2019</t>
  </si>
  <si>
    <t xml:space="preserve">INE047A14479</t>
  </si>
  <si>
    <t xml:space="preserve">Housing Development Finance Corporation Limited</t>
  </si>
  <si>
    <t xml:space="preserve">27-Jun-2019</t>
  </si>
  <si>
    <t xml:space="preserve">INE001A14UD5</t>
  </si>
  <si>
    <t xml:space="preserve">Reliance Industries Limited</t>
  </si>
  <si>
    <t xml:space="preserve">10-Jun-2019</t>
  </si>
  <si>
    <t xml:space="preserve">INE002A14CQ3</t>
  </si>
  <si>
    <t xml:space="preserve">Cholamandalam Investment and Finance Company Limited </t>
  </si>
  <si>
    <t xml:space="preserve">INE121A14QM0</t>
  </si>
  <si>
    <t xml:space="preserve">Relinace Retail Limited</t>
  </si>
  <si>
    <t xml:space="preserve">08-Jul-2019</t>
  </si>
  <si>
    <t xml:space="preserve">INE742O14BH6</t>
  </si>
  <si>
    <t xml:space="preserve">Vedanta Limited</t>
  </si>
  <si>
    <t xml:space="preserve">INE205A14RN7</t>
  </si>
  <si>
    <t xml:space="preserve">HDFC Bank Limited</t>
  </si>
  <si>
    <t xml:space="preserve">INE040A16CG9</t>
  </si>
  <si>
    <t xml:space="preserve">Indian Oil Corporation Limited</t>
  </si>
  <si>
    <t xml:space="preserve">INE242A14LC6</t>
  </si>
  <si>
    <t xml:space="preserve">IDFC First Bank Limited</t>
  </si>
  <si>
    <t xml:space="preserve">19-Jun-2019</t>
  </si>
  <si>
    <t xml:space="preserve">INE092T16IX2</t>
  </si>
  <si>
    <t xml:space="preserve">National Housing Bank</t>
  </si>
  <si>
    <t xml:space="preserve">20-Jun-2019</t>
  </si>
  <si>
    <t xml:space="preserve">INE557F14EN8</t>
  </si>
  <si>
    <t xml:space="preserve">17-Jul-2019</t>
  </si>
  <si>
    <t xml:space="preserve">INE002A14CV3</t>
  </si>
  <si>
    <t xml:space="preserve">Hero Fincorp Limited</t>
  </si>
  <si>
    <t xml:space="preserve">12-Jul-2019</t>
  </si>
  <si>
    <t xml:space="preserve">INE957N14CB3</t>
  </si>
  <si>
    <t xml:space="preserve">SBI Cards &amp; Payment Services Private Limited</t>
  </si>
  <si>
    <t xml:space="preserve">18-Jul-2019</t>
  </si>
  <si>
    <t xml:space="preserve">INE018E14MU2</t>
  </si>
  <si>
    <t xml:space="preserve">Indian Bank</t>
  </si>
  <si>
    <t xml:space="preserve">26-Jul-2019</t>
  </si>
  <si>
    <t xml:space="preserve">INE562A16JN3</t>
  </si>
  <si>
    <t xml:space="preserve">INE733E14385</t>
  </si>
  <si>
    <t xml:space="preserve">Punjab National Bank</t>
  </si>
  <si>
    <t xml:space="preserve">INE160A16MC3</t>
  </si>
  <si>
    <t xml:space="preserve">INE001A14VD3</t>
  </si>
  <si>
    <t xml:space="preserve">Chennai Petroleum Corporation Limited</t>
  </si>
  <si>
    <t xml:space="preserve">02-Aug-2019</t>
  </si>
  <si>
    <t xml:space="preserve">INE178A14EK0</t>
  </si>
  <si>
    <t xml:space="preserve">Reliance Retail Limited</t>
  </si>
  <si>
    <t xml:space="preserve">INE742O14BC7</t>
  </si>
  <si>
    <t xml:space="preserve">17-Jun-2019</t>
  </si>
  <si>
    <t xml:space="preserve">INE476A16SD8</t>
  </si>
  <si>
    <t xml:space="preserve">Indusind Bank Limited</t>
  </si>
  <si>
    <t xml:space="preserve">INE095A16A25</t>
  </si>
  <si>
    <t xml:space="preserve">LIC Housing Finance Limited</t>
  </si>
  <si>
    <t xml:space="preserve">INE115A14BN2</t>
  </si>
  <si>
    <t xml:space="preserve">Vijaya Bank</t>
  </si>
  <si>
    <t xml:space="preserve">11-Jun-2019</t>
  </si>
  <si>
    <t xml:space="preserve">INE705A16SH1</t>
  </si>
  <si>
    <t xml:space="preserve">Reliance Jio Infocomm Limited</t>
  </si>
  <si>
    <t xml:space="preserve">INE110L14KB6</t>
  </si>
  <si>
    <t xml:space="preserve">Power Finance Corporation Limited</t>
  </si>
  <si>
    <t xml:space="preserve">19-Jul-2019</t>
  </si>
  <si>
    <t xml:space="preserve">INE134E14AO5</t>
  </si>
  <si>
    <t xml:space="preserve">INE178A14EJ2</t>
  </si>
  <si>
    <t xml:space="preserve">INE557F14EL2</t>
  </si>
  <si>
    <t xml:space="preserve">JSW Steel Limited</t>
  </si>
  <si>
    <t xml:space="preserve">INE019A14FV0</t>
  </si>
  <si>
    <t xml:space="preserve">Axis Bank Limited</t>
  </si>
  <si>
    <t xml:space="preserve">18-Jun-2019</t>
  </si>
  <si>
    <t xml:space="preserve">INE238A161I9</t>
  </si>
  <si>
    <t xml:space="preserve">INE110L14JU8</t>
  </si>
  <si>
    <t xml:space="preserve">Coromandel International Limited</t>
  </si>
  <si>
    <t xml:space="preserve">26-Jun-2019</t>
  </si>
  <si>
    <t xml:space="preserve">INE169A14FJ8</t>
  </si>
  <si>
    <t xml:space="preserve">Aditya Birla Capital Limited</t>
  </si>
  <si>
    <t xml:space="preserve">25-Jun-2019</t>
  </si>
  <si>
    <t xml:space="preserve">INE674K14594</t>
  </si>
  <si>
    <t xml:space="preserve">08-Aug-2019</t>
  </si>
  <si>
    <t xml:space="preserve">INE019A14GF1</t>
  </si>
  <si>
    <t xml:space="preserve">Kotak Mahindra Investment Limited</t>
  </si>
  <si>
    <t xml:space="preserve">INE975F14RS3</t>
  </si>
  <si>
    <t xml:space="preserve">Bharat Petroleum Corporation Limited</t>
  </si>
  <si>
    <t xml:space="preserve">INE029A14790</t>
  </si>
  <si>
    <t xml:space="preserve">INE245A14BA4</t>
  </si>
  <si>
    <t xml:space="preserve">Union Bank Of India</t>
  </si>
  <si>
    <t xml:space="preserve">INE692A16FH8</t>
  </si>
  <si>
    <t xml:space="preserve">INE018E14MS6</t>
  </si>
  <si>
    <t xml:space="preserve">ICICI Securities Limited</t>
  </si>
  <si>
    <t xml:space="preserve">INE763G14GR6</t>
  </si>
  <si>
    <t xml:space="preserve">Kotak Mahindra Bank Limited</t>
  </si>
  <si>
    <t xml:space="preserve">INE237A168F1</t>
  </si>
  <si>
    <t xml:space="preserve">INE018E14MV0</t>
  </si>
  <si>
    <t xml:space="preserve">INE110L14KC4</t>
  </si>
  <si>
    <t xml:space="preserve">Manappuram Finance Limited</t>
  </si>
  <si>
    <t xml:space="preserve">INE522D14KH6</t>
  </si>
  <si>
    <t xml:space="preserve">Muthoot Finance Limited</t>
  </si>
  <si>
    <t xml:space="preserve">29-Jul-2019</t>
  </si>
  <si>
    <t xml:space="preserve">INE414G14LN5</t>
  </si>
  <si>
    <t xml:space="preserve">06-Aug-2019</t>
  </si>
  <si>
    <t xml:space="preserve">INE238A169M4</t>
  </si>
  <si>
    <t xml:space="preserve">INE742O14BM6</t>
  </si>
  <si>
    <t xml:space="preserve">09-Aug-2019</t>
  </si>
  <si>
    <t xml:space="preserve">INE414G14LS4</t>
  </si>
  <si>
    <t xml:space="preserve">INE092T16KR0</t>
  </si>
  <si>
    <t xml:space="preserve">INE238A165D1</t>
  </si>
  <si>
    <t xml:space="preserve">Berger Paints India Limited</t>
  </si>
  <si>
    <t xml:space="preserve">INE463A14HR4</t>
  </si>
  <si>
    <t xml:space="preserve">INE242A14LH5</t>
  </si>
  <si>
    <t xml:space="preserve">03-Jun-2019</t>
  </si>
  <si>
    <t xml:space="preserve">INE002A14CJ8</t>
  </si>
  <si>
    <t xml:space="preserve">Tata Capital Financial Services Limited</t>
  </si>
  <si>
    <t xml:space="preserve">INE306N14PJ8</t>
  </si>
  <si>
    <t xml:space="preserve">INE763G14GP0</t>
  </si>
  <si>
    <t xml:space="preserve">13-Jun-2019</t>
  </si>
  <si>
    <t xml:space="preserve">INE205A14RH9</t>
  </si>
  <si>
    <t xml:space="preserve">ICICI Bank Limited</t>
  </si>
  <si>
    <t xml:space="preserve">INE090A161S5</t>
  </si>
  <si>
    <t xml:space="preserve">INE238A162I7</t>
  </si>
  <si>
    <t xml:space="preserve">Oil &amp; Natural Gas Corporation Limited</t>
  </si>
  <si>
    <t xml:space="preserve">INE213A14089</t>
  </si>
  <si>
    <t xml:space="preserve">INE169A14FM2</t>
  </si>
  <si>
    <t xml:space="preserve">INE742O14BO2</t>
  </si>
  <si>
    <t xml:space="preserve">05-Aug-2019</t>
  </si>
  <si>
    <t xml:space="preserve">INE742O14BJ2</t>
  </si>
  <si>
    <t xml:space="preserve">INE110L14JZ7</t>
  </si>
  <si>
    <t xml:space="preserve">Godrej Industries Limited</t>
  </si>
  <si>
    <t xml:space="preserve">25-Jul-2019</t>
  </si>
  <si>
    <t xml:space="preserve">INE233A14NH0</t>
  </si>
  <si>
    <t xml:space="preserve">Tata Power Solar Systems Limited (corporate guarantee of Tata Power Co Ltd)</t>
  </si>
  <si>
    <t xml:space="preserve">INE962S14653</t>
  </si>
  <si>
    <t xml:space="preserve">INE018E14MR8</t>
  </si>
  <si>
    <t xml:space="preserve">INE160A16LY9</t>
  </si>
  <si>
    <t xml:space="preserve">Bajaj Finance Limited</t>
  </si>
  <si>
    <t xml:space="preserve">INE296A14PT7</t>
  </si>
  <si>
    <t xml:space="preserve">INE092T16KC2</t>
  </si>
  <si>
    <t xml:space="preserve">INE860H14L61</t>
  </si>
  <si>
    <t xml:space="preserve">INE110L14JT0</t>
  </si>
  <si>
    <t xml:space="preserve">INE001A14UE3</t>
  </si>
  <si>
    <t xml:space="preserve">INE237A169F9</t>
  </si>
  <si>
    <t xml:space="preserve">INE261F14FJ2</t>
  </si>
  <si>
    <t xml:space="preserve">UltraTech Cement Limited</t>
  </si>
  <si>
    <t xml:space="preserve">INE481G14AK3</t>
  </si>
  <si>
    <t xml:space="preserve">INE002A14CO8</t>
  </si>
  <si>
    <t xml:space="preserve">INE110L14JX2</t>
  </si>
  <si>
    <t xml:space="preserve">Export Import Bank Of India</t>
  </si>
  <si>
    <t xml:space="preserve">INE514E14NS2</t>
  </si>
  <si>
    <t xml:space="preserve">ICICI Securities Primary Dealership Limited</t>
  </si>
  <si>
    <t xml:space="preserve">INE849D14FW2</t>
  </si>
  <si>
    <t xml:space="preserve">INE261F14FI4</t>
  </si>
  <si>
    <t xml:space="preserve">INE110L14KA8</t>
  </si>
  <si>
    <t xml:space="preserve">INE090A162S3</t>
  </si>
  <si>
    <t xml:space="preserve">INE002A14CM2</t>
  </si>
  <si>
    <t xml:space="preserve">Bajaj Housing Finance Limited</t>
  </si>
  <si>
    <t xml:space="preserve">INE377Y14413</t>
  </si>
  <si>
    <t xml:space="preserve">15-Jul-2019</t>
  </si>
  <si>
    <t xml:space="preserve">INE134E14AN7</t>
  </si>
  <si>
    <t xml:space="preserve">Treasury Bill</t>
  </si>
  <si>
    <t xml:space="preserve">91 DAY T-BILL 15-AUG-2019</t>
  </si>
  <si>
    <t xml:space="preserve">15-Aug-2019</t>
  </si>
  <si>
    <t xml:space="preserve">IN002019X078</t>
  </si>
  <si>
    <t xml:space="preserve">(a) Fixed Deposits</t>
  </si>
  <si>
    <t xml:space="preserve">L&amp;T Liquid Fund - Weekly Dividend</t>
  </si>
  <si>
    <t xml:space="preserve">(1) The total quantum of Non Performing Assets and provision made for Non Performing Assets as on November 30, 2017 is Nil and its percentage to net assets is Nil.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Regular Plan - Daily Dividend</t>
  </si>
  <si>
    <t xml:space="preserve">L&amp;T Liquid Fund Direct Plan - Weekly Dividend</t>
  </si>
  <si>
    <t xml:space="preserve">Regular Plan - Weekly Dividend</t>
  </si>
  <si>
    <t xml:space="preserve">L&amp;T Liquid Fund - Direct Plan - Bonus</t>
  </si>
  <si>
    <t xml:space="preserve">Regular Plan - Bonus</t>
  </si>
  <si>
    <t xml:space="preserve">NIL</t>
  </si>
  <si>
    <t xml:space="preserve">Direct Plan - Daily Dividend</t>
  </si>
  <si>
    <t xml:space="preserve">Direct Plan - Weekly Dividend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7.57% GOI 17-JUN-2033</t>
  </si>
  <si>
    <t xml:space="preserve">17-Jun-2033</t>
  </si>
  <si>
    <t xml:space="preserve">IN0020190065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LIC Housing Finance Limited **</t>
  </si>
  <si>
    <t xml:space="preserve">06-Dec-2019</t>
  </si>
  <si>
    <t xml:space="preserve">INE115A07NJ9</t>
  </si>
  <si>
    <t xml:space="preserve">Power Grid Corporation of India Limited **</t>
  </si>
  <si>
    <t xml:space="preserve">23-Jan-2020</t>
  </si>
  <si>
    <t xml:space="preserve">INE752E07ME4</t>
  </si>
  <si>
    <t xml:space="preserve">INE774D07RN0</t>
  </si>
  <si>
    <t xml:space="preserve">Sundaram Finance Limited **</t>
  </si>
  <si>
    <t xml:space="preserve">INE660A07PB6</t>
  </si>
  <si>
    <t xml:space="preserve">INE115A07FV0</t>
  </si>
  <si>
    <t xml:space="preserve">25-Feb-2020</t>
  </si>
  <si>
    <t xml:space="preserve">INE001A07RO2</t>
  </si>
  <si>
    <t xml:space="preserve">23-Sep-2019</t>
  </si>
  <si>
    <t xml:space="preserve">INE001A07PM0</t>
  </si>
  <si>
    <t xml:space="preserve">Small Industries Development Bank of India **</t>
  </si>
  <si>
    <t xml:space="preserve">26-Mar-2021</t>
  </si>
  <si>
    <t xml:space="preserve">INE556F08JC4</t>
  </si>
  <si>
    <t xml:space="preserve">INE774D07QH4</t>
  </si>
  <si>
    <t xml:space="preserve">08-Nov-2019</t>
  </si>
  <si>
    <t xml:space="preserve">INE053F07926</t>
  </si>
  <si>
    <t xml:space="preserve">Bajaj Finance Limited **</t>
  </si>
  <si>
    <t xml:space="preserve">03-Dec-2019</t>
  </si>
  <si>
    <t xml:space="preserve">INE296A07EN8</t>
  </si>
  <si>
    <t xml:space="preserve">INE860H07DP3</t>
  </si>
  <si>
    <t xml:space="preserve">28-Aug-2019</t>
  </si>
  <si>
    <t xml:space="preserve">INE115A07NC4</t>
  </si>
  <si>
    <t xml:space="preserve">UltraTech Cement Limited **</t>
  </si>
  <si>
    <t xml:space="preserve">INE481G07174</t>
  </si>
  <si>
    <t xml:space="preserve">INE660A07PC4</t>
  </si>
  <si>
    <t xml:space="preserve">Power Finance Corporation Limited **</t>
  </si>
  <si>
    <t xml:space="preserve">17-Sep-2019</t>
  </si>
  <si>
    <t xml:space="preserve">INE134E08GJ4</t>
  </si>
  <si>
    <t xml:space="preserve">Gruh Finance Limited ** </t>
  </si>
  <si>
    <t xml:space="preserve">INE580B07422</t>
  </si>
  <si>
    <t xml:space="preserve">Rent-A-Device Trust</t>
  </si>
  <si>
    <t xml:space="preserve">INE01A115042</t>
  </si>
  <si>
    <t xml:space="preserve">INE110L14JW4</t>
  </si>
  <si>
    <t xml:space="preserve">Small Industries Development Bank of India</t>
  </si>
  <si>
    <t xml:space="preserve">06-Mar-2020</t>
  </si>
  <si>
    <t xml:space="preserve">INE556F16556</t>
  </si>
  <si>
    <t xml:space="preserve">16-Sep-2019</t>
  </si>
  <si>
    <t xml:space="preserve">INE134E14AM9</t>
  </si>
  <si>
    <t xml:space="preserve">INE040A16CE4</t>
  </si>
  <si>
    <t xml:space="preserve">Sundaram Finance Limited</t>
  </si>
  <si>
    <t xml:space="preserve">20-Mar-2020</t>
  </si>
  <si>
    <t xml:space="preserve">INE660A14TY6</t>
  </si>
  <si>
    <t xml:space="preserve">INE238A165H2</t>
  </si>
  <si>
    <t xml:space="preserve">11-Dec-2019</t>
  </si>
  <si>
    <t xml:space="preserve">INE237A165H3</t>
  </si>
  <si>
    <t xml:space="preserve">INE261F16355</t>
  </si>
  <si>
    <t xml:space="preserve">17-Mar-2020</t>
  </si>
  <si>
    <t xml:space="preserve">INE028A16BF8</t>
  </si>
  <si>
    <t xml:space="preserve">18-Mar-2020</t>
  </si>
  <si>
    <t xml:space="preserve">INE261F16389</t>
  </si>
  <si>
    <t xml:space="preserve">HDB Financial Services Limited</t>
  </si>
  <si>
    <t xml:space="preserve">04-Mar-2020</t>
  </si>
  <si>
    <t xml:space="preserve">INE756I14CL8</t>
  </si>
  <si>
    <t xml:space="preserve">INE092T16IY0</t>
  </si>
  <si>
    <t xml:space="preserve">INE090A160Q1</t>
  </si>
  <si>
    <t xml:space="preserve">Kotak Mahindra Prime Limited</t>
  </si>
  <si>
    <t xml:space="preserve">INE916D14L85</t>
  </si>
  <si>
    <t xml:space="preserve">13-Nov-2019</t>
  </si>
  <si>
    <t xml:space="preserve">INE028A16BM4</t>
  </si>
  <si>
    <t xml:space="preserve">15-Jan-2020</t>
  </si>
  <si>
    <t xml:space="preserve">INE040A16CD6</t>
  </si>
  <si>
    <t xml:space="preserve">27-Dec-2019</t>
  </si>
  <si>
    <t xml:space="preserve">INE916D14L28</t>
  </si>
  <si>
    <t xml:space="preserve">06-Jan-2020</t>
  </si>
  <si>
    <t xml:space="preserve">INE095A16ZL4</t>
  </si>
  <si>
    <t xml:space="preserve">17-Jan-2020</t>
  </si>
  <si>
    <t xml:space="preserve">INE916D14M19</t>
  </si>
  <si>
    <t xml:space="preserve">13-Feb-2020</t>
  </si>
  <si>
    <t xml:space="preserve">INE001A14UT1</t>
  </si>
  <si>
    <t xml:space="preserve">Indusind Bank</t>
  </si>
  <si>
    <t xml:space="preserve">26-Feb-2020</t>
  </si>
  <si>
    <t xml:space="preserve">INE095A16ZS9</t>
  </si>
  <si>
    <t xml:space="preserve">13-Mar-2020</t>
  </si>
  <si>
    <t xml:space="preserve">INE261F14FN4</t>
  </si>
  <si>
    <t xml:space="preserve">INE238A169L6</t>
  </si>
  <si>
    <t xml:space="preserve">02-Mar-2020</t>
  </si>
  <si>
    <t xml:space="preserve">INE001A14UV7</t>
  </si>
  <si>
    <t xml:space="preserve">16-Jul-2019</t>
  </si>
  <si>
    <t xml:space="preserve">INE019A14FH9</t>
  </si>
  <si>
    <t xml:space="preserve">23-Dec-2019</t>
  </si>
  <si>
    <t xml:space="preserve">INE090A160S7</t>
  </si>
  <si>
    <t xml:space="preserve">Rec Limited </t>
  </si>
  <si>
    <t xml:space="preserve">30-Dec-2019</t>
  </si>
  <si>
    <t xml:space="preserve">INE020B14599</t>
  </si>
  <si>
    <t xml:space="preserve">21-Jan-2020</t>
  </si>
  <si>
    <t xml:space="preserve">INE092T16JG5</t>
  </si>
  <si>
    <t xml:space="preserve">07-Feb-2020</t>
  </si>
  <si>
    <t xml:space="preserve">INE238A160K7</t>
  </si>
  <si>
    <t xml:space="preserve">12-Feb-2020</t>
  </si>
  <si>
    <t xml:space="preserve">INE238A162K3</t>
  </si>
  <si>
    <t xml:space="preserve">02-Sep-2019</t>
  </si>
  <si>
    <t xml:space="preserve">INE115A07FQ0</t>
  </si>
  <si>
    <t xml:space="preserve">HDB Financial Services Limited **</t>
  </si>
  <si>
    <t xml:space="preserve">16-Dec-2019</t>
  </si>
  <si>
    <t xml:space="preserve">INE756I07AF8</t>
  </si>
  <si>
    <t xml:space="preserve">Regular Growth</t>
  </si>
  <si>
    <t xml:space="preserve">L&amp;T Ultra Short Term Fund - Regular Monthly Dividend</t>
  </si>
  <si>
    <t xml:space="preserve">Regular Plan - Monthly Dividend</t>
  </si>
  <si>
    <t xml:space="preserve">L&amp;T Ultra Short Term Fund - Regular Growth</t>
  </si>
  <si>
    <t xml:space="preserve">Regular Plan - Semi Annual Dividend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Direct Plan - Monthly Dividend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Direct Plan - Semi Annual Dividend</t>
  </si>
  <si>
    <t xml:space="preserve">Nil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INE916DA7QB8</t>
  </si>
  <si>
    <t xml:space="preserve">31-Jan-2023</t>
  </si>
  <si>
    <t xml:space="preserve">INE261F08AT4</t>
  </si>
  <si>
    <t xml:space="preserve">National Highways Authority of India **</t>
  </si>
  <si>
    <t xml:space="preserve">23-Dec-2021</t>
  </si>
  <si>
    <t xml:space="preserve">INE906B07FE6</t>
  </si>
  <si>
    <t xml:space="preserve">25-Mar-2022</t>
  </si>
  <si>
    <t xml:space="preserve">INE557F08FF3</t>
  </si>
  <si>
    <t xml:space="preserve">29-May-2020</t>
  </si>
  <si>
    <t xml:space="preserve">INE053F07991</t>
  </si>
  <si>
    <t xml:space="preserve">15-Oct-2020</t>
  </si>
  <si>
    <t xml:space="preserve">INE001A07RP9</t>
  </si>
  <si>
    <t xml:space="preserve">Reliance Industries Limited **</t>
  </si>
  <si>
    <t xml:space="preserve">14-Dec-2020</t>
  </si>
  <si>
    <t xml:space="preserve">INE002A08518</t>
  </si>
  <si>
    <t xml:space="preserve">03-Aug-2021</t>
  </si>
  <si>
    <t xml:space="preserve">INE261F08AM9</t>
  </si>
  <si>
    <t xml:space="preserve">NTPC Limited **</t>
  </si>
  <si>
    <t xml:space="preserve">INE733E07JY8</t>
  </si>
  <si>
    <t xml:space="preserve">22-Aug-2021</t>
  </si>
  <si>
    <t xml:space="preserve">INE941D08065</t>
  </si>
  <si>
    <t xml:space="preserve">Reliance Jio Infocomm Limited **</t>
  </si>
  <si>
    <t xml:space="preserve">16-Jul-2021</t>
  </si>
  <si>
    <t xml:space="preserve">INE110L07120</t>
  </si>
  <si>
    <t xml:space="preserve">16-Sep-2020</t>
  </si>
  <si>
    <t xml:space="preserve">INE002A08484</t>
  </si>
  <si>
    <t xml:space="preserve">03-May-2022</t>
  </si>
  <si>
    <t xml:space="preserve">INE733E07KK5</t>
  </si>
  <si>
    <t xml:space="preserve">Larsen &amp; Toubro Limited **</t>
  </si>
  <si>
    <t xml:space="preserve">22-May-2022</t>
  </si>
  <si>
    <t xml:space="preserve">INE018A08AS1</t>
  </si>
  <si>
    <t xml:space="preserve">INE660A07PO9</t>
  </si>
  <si>
    <t xml:space="preserve">19-Jun-2020</t>
  </si>
  <si>
    <t xml:space="preserve">INE756I07BK6</t>
  </si>
  <si>
    <t xml:space="preserve">25-Jan-2022</t>
  </si>
  <si>
    <t xml:space="preserve">INE556F08JI1</t>
  </si>
  <si>
    <t xml:space="preserve">INE020B08BF0</t>
  </si>
  <si>
    <t xml:space="preserve">03-Dec-2020</t>
  </si>
  <si>
    <t xml:space="preserve">INE115A07NN1</t>
  </si>
  <si>
    <t xml:space="preserve">15-Dec-2020</t>
  </si>
  <si>
    <t xml:space="preserve">INE001A07RN4</t>
  </si>
  <si>
    <t xml:space="preserve">Bank of Baroda **</t>
  </si>
  <si>
    <t xml:space="preserve">20-Dec-2028</t>
  </si>
  <si>
    <t xml:space="preserve">INE028A08133</t>
  </si>
  <si>
    <t xml:space="preserve">07-Nov-2019</t>
  </si>
  <si>
    <t xml:space="preserve">INE134E08GO4</t>
  </si>
  <si>
    <t xml:space="preserve">12-Oct-2020</t>
  </si>
  <si>
    <t xml:space="preserve">INE115A07OC2</t>
  </si>
  <si>
    <t xml:space="preserve">27-Mar-2020</t>
  </si>
  <si>
    <t xml:space="preserve">INE296A07MP6</t>
  </si>
  <si>
    <t xml:space="preserve">11-Jun-2020</t>
  </si>
  <si>
    <t xml:space="preserve">INE916DA7PD6</t>
  </si>
  <si>
    <t xml:space="preserve">14-Jan-2022</t>
  </si>
  <si>
    <t xml:space="preserve">INE115A07NZ5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Bharat Petroleum Corporation Limited **</t>
  </si>
  <si>
    <t xml:space="preserve">16-Jan-2023</t>
  </si>
  <si>
    <t xml:space="preserve">INE029A08040</t>
  </si>
  <si>
    <t xml:space="preserve">Export Import Bank Of India **</t>
  </si>
  <si>
    <t xml:space="preserve">INE514E08FK7</t>
  </si>
  <si>
    <t xml:space="preserve">24-Nov-2021</t>
  </si>
  <si>
    <t xml:space="preserve">INE733E07KH1</t>
  </si>
  <si>
    <t xml:space="preserve">Power Grid Corporation Limited **</t>
  </si>
  <si>
    <t xml:space="preserve">26-Dec-2021</t>
  </si>
  <si>
    <t xml:space="preserve">INE752E07JH3</t>
  </si>
  <si>
    <t xml:space="preserve">18-Mar-2022</t>
  </si>
  <si>
    <t xml:space="preserve">INE001A07RS3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12-Mar-2021</t>
  </si>
  <si>
    <t xml:space="preserve">INE557F08FA4</t>
  </si>
  <si>
    <t xml:space="preserve">23-Mar-2020</t>
  </si>
  <si>
    <t xml:space="preserve">INE053F07959</t>
  </si>
  <si>
    <t xml:space="preserve">Export-Import Bank of India **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INE906B07FG1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04-Sep-2019</t>
  </si>
  <si>
    <t xml:space="preserve">INE020B07ER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4-Dec-2020</t>
  </si>
  <si>
    <t xml:space="preserve">INE002A08526</t>
  </si>
  <si>
    <t xml:space="preserve">19-Oct-2019</t>
  </si>
  <si>
    <t xml:space="preserve">INE752E07LT4</t>
  </si>
  <si>
    <t xml:space="preserve">29-Mar-2021</t>
  </si>
  <si>
    <t xml:space="preserve">INE660A07PX0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06-Feb-2024</t>
  </si>
  <si>
    <t xml:space="preserve">INE296A07QT9</t>
  </si>
  <si>
    <t xml:space="preserve">31-Jan-2022</t>
  </si>
  <si>
    <t xml:space="preserve">INE261F08AI7</t>
  </si>
  <si>
    <t xml:space="preserve">28-Feb-2022</t>
  </si>
  <si>
    <t xml:space="preserve">INE020B08AF2</t>
  </si>
  <si>
    <t xml:space="preserve">26-Apr-2022</t>
  </si>
  <si>
    <t xml:space="preserve">INE556F08JK7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28-Sep-2020</t>
  </si>
  <si>
    <t xml:space="preserve">INE01A115091</t>
  </si>
  <si>
    <t xml:space="preserve">28-Dec-2020</t>
  </si>
  <si>
    <t xml:space="preserve">INE01A115109</t>
  </si>
  <si>
    <t xml:space="preserve">28-Dec-2019</t>
  </si>
  <si>
    <t xml:space="preserve">INE01A115067</t>
  </si>
  <si>
    <t xml:space="preserve">15-May-2020</t>
  </si>
  <si>
    <t xml:space="preserve">INE556F16630</t>
  </si>
  <si>
    <t xml:space="preserve">INE237A160J0</t>
  </si>
  <si>
    <t xml:space="preserve">07.32% GOI 28-JAN-2024</t>
  </si>
  <si>
    <t xml:space="preserve">28-Jan-2024</t>
  </si>
  <si>
    <t xml:space="preserve">IN0020180488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+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Bharat Aluminium Company Limited **</t>
  </si>
  <si>
    <t xml:space="preserve">INE738C07051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CARE BBB-(SO)</t>
  </si>
  <si>
    <t xml:space="preserve">08-Jan-2021</t>
  </si>
  <si>
    <t xml:space="preserve">INE896L07298</t>
  </si>
  <si>
    <t xml:space="preserve">Aadhar Housing Finance Limited **</t>
  </si>
  <si>
    <t xml:space="preserve">CARE AA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CARE BBB(SO)</t>
  </si>
  <si>
    <t xml:space="preserve">INE165K07068</t>
  </si>
  <si>
    <t xml:space="preserve">08-Dec-2020</t>
  </si>
  <si>
    <t xml:space="preserve">INE896L07306</t>
  </si>
  <si>
    <t xml:space="preserve">Indofil Industries Limited **</t>
  </si>
  <si>
    <t xml:space="preserve">28-Sep-2021</t>
  </si>
  <si>
    <t xml:space="preserve">INE071I07047</t>
  </si>
  <si>
    <t xml:space="preserve">INE071I07039</t>
  </si>
  <si>
    <t xml:space="preserve">CARE A-</t>
  </si>
  <si>
    <t xml:space="preserve">INE071I07021</t>
  </si>
  <si>
    <t xml:space="preserve">INE071I07013</t>
  </si>
  <si>
    <t xml:space="preserve">Ess Kay Fincorp Limited **</t>
  </si>
  <si>
    <t xml:space="preserve">INE124N07226</t>
  </si>
  <si>
    <t xml:space="preserve"> CRISIL A4+</t>
  </si>
  <si>
    <t xml:space="preserve">15-Jun-2021</t>
  </si>
  <si>
    <t xml:space="preserve">INE146O08076</t>
  </si>
  <si>
    <t xml:space="preserve">ICRA A+(SO)</t>
  </si>
  <si>
    <t xml:space="preserve">28-Feb-2024</t>
  </si>
  <si>
    <t xml:space="preserve">INE053F07BB3</t>
  </si>
  <si>
    <t xml:space="preserve">28-Jul-2020</t>
  </si>
  <si>
    <t xml:space="preserve">INE165K07035</t>
  </si>
  <si>
    <t xml:space="preserve">31-May-2021</t>
  </si>
  <si>
    <t xml:space="preserve">INE146O08068</t>
  </si>
  <si>
    <t xml:space="preserve">29-May-2024</t>
  </si>
  <si>
    <t xml:space="preserve">INE261F08BK1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Muthoot Finance Limited **</t>
  </si>
  <si>
    <t xml:space="preserve">19-Apr-2020</t>
  </si>
  <si>
    <t xml:space="preserve">INE414G07CL2</t>
  </si>
  <si>
    <t xml:space="preserve">31-Dec-2024</t>
  </si>
  <si>
    <t xml:space="preserve">INE923L0719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945S07074</t>
  </si>
  <si>
    <t xml:space="preserve">30-Mar-2024</t>
  </si>
  <si>
    <t xml:space="preserve">INE105N07423</t>
  </si>
  <si>
    <t xml:space="preserve">Amba River Coke Limited (Subsidiary of JSW Steel Ltd) **</t>
  </si>
  <si>
    <t xml:space="preserve">12-May-2020</t>
  </si>
  <si>
    <t xml:space="preserve">INE503N07015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105N07415</t>
  </si>
  <si>
    <t xml:space="preserve">25-Apr-2020</t>
  </si>
  <si>
    <t xml:space="preserve">INE945S07058</t>
  </si>
  <si>
    <t xml:space="preserve">INE202B07IJ3</t>
  </si>
  <si>
    <t xml:space="preserve">Vodafone Idea Limited **</t>
  </si>
  <si>
    <t xml:space="preserve">10-Jul-2019</t>
  </si>
  <si>
    <t xml:space="preserve">INE713G08038</t>
  </si>
  <si>
    <t xml:space="preserve">Renew Power Limited **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INE660N08144</t>
  </si>
  <si>
    <t xml:space="preserve">03-Sep-2021</t>
  </si>
  <si>
    <t xml:space="preserve">INE137K07026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08-Oct-2019</t>
  </si>
  <si>
    <t xml:space="preserve">INE445K07155</t>
  </si>
  <si>
    <t xml:space="preserve">Business Broadcast News Holdings Limited (Corporate Guarantee - Reliance Capital Limited) ** </t>
  </si>
  <si>
    <t xml:space="preserve">31-Aug-2019</t>
  </si>
  <si>
    <t xml:space="preserve">INE333L07052</t>
  </si>
  <si>
    <t xml:space="preserve">INE333L07060</t>
  </si>
  <si>
    <t xml:space="preserve">08-Oct-2020</t>
  </si>
  <si>
    <t xml:space="preserve">INE445K07163</t>
  </si>
  <si>
    <t xml:space="preserve">03-Sep-2020</t>
  </si>
  <si>
    <t xml:space="preserve">INE137K07018</t>
  </si>
  <si>
    <t xml:space="preserve">27-Apr-2020</t>
  </si>
  <si>
    <t xml:space="preserve">INE660N08052</t>
  </si>
  <si>
    <t xml:space="preserve">Andhra Pradesh Expressway Limited (Nhai Annuity Receivables) **</t>
  </si>
  <si>
    <t xml:space="preserve">Dewan Housing Finance Corporation Limited</t>
  </si>
  <si>
    <t xml:space="preserve">INE202B14NG5</t>
  </si>
  <si>
    <t xml:space="preserve">Investment Funds/Mutual Funds</t>
  </si>
  <si>
    <t xml:space="preserve">Rent-A-Device Trust**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: L&amp;T Money Market Fund (An open ended debt scheme investing in money market instruments)(Formerly known as L&amp;T Floating Rate Fund)</t>
  </si>
  <si>
    <t xml:space="preserve">INE090A162T1</t>
  </si>
  <si>
    <t xml:space="preserve">INE245A14BC0</t>
  </si>
  <si>
    <t xml:space="preserve">INE095A16A17</t>
  </si>
  <si>
    <t xml:space="preserve">Green Infra Wind Energy Limited (subsidiary of Sembcorp Energy India Ltd)</t>
  </si>
  <si>
    <t xml:space="preserve">INE477K14055</t>
  </si>
  <si>
    <t xml:space="preserve">Tata Power Renewable Energy Limited (Corporate guarantee of Tata Power Company Ltd)</t>
  </si>
  <si>
    <t xml:space="preserve">INE607M14293</t>
  </si>
  <si>
    <t xml:space="preserve">Muthoot Homfin India Limited (Subsidiary of Muthoot Finance Ltd)</t>
  </si>
  <si>
    <t xml:space="preserve">INE652X14296</t>
  </si>
  <si>
    <t xml:space="preserve">Manappuram Home Finance Limited</t>
  </si>
  <si>
    <t xml:space="preserve">INE360T14039</t>
  </si>
  <si>
    <t xml:space="preserve">National Bank for Agriculture &amp; Rural Development</t>
  </si>
  <si>
    <t xml:space="preserve">10-Dec-2019</t>
  </si>
  <si>
    <t xml:space="preserve">INE261F16322</t>
  </si>
  <si>
    <t xml:space="preserve">INE001A14UY1</t>
  </si>
  <si>
    <t xml:space="preserve">INE238A168L8</t>
  </si>
  <si>
    <t xml:space="preserve">Export Import Bank Of India </t>
  </si>
  <si>
    <t xml:space="preserve">25-Mar-2020</t>
  </si>
  <si>
    <t xml:space="preserve">INE514E16BL7</t>
  </si>
  <si>
    <t xml:space="preserve">INE095A16A09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Triple Ace Bond Fund (An open ended debt scheme predominantly investing in AA+ and above rated corporate bonds) </t>
  </si>
  <si>
    <t xml:space="preserve">14-Feb-2029</t>
  </si>
  <si>
    <t xml:space="preserve">INE752E08551</t>
  </si>
  <si>
    <t xml:space="preserve">23-Mar-2029</t>
  </si>
  <si>
    <t xml:space="preserve">INE115A07OB4</t>
  </si>
  <si>
    <t xml:space="preserve">Food Corporation of India Limited **</t>
  </si>
  <si>
    <t xml:space="preserve">01-Mar-2029</t>
  </si>
  <si>
    <t xml:space="preserve">INE861G08043</t>
  </si>
  <si>
    <t xml:space="preserve">20-Jan-2029</t>
  </si>
  <si>
    <t xml:space="preserve">INE906B07GN5</t>
  </si>
  <si>
    <t xml:space="preserve">28-Mar-2029</t>
  </si>
  <si>
    <t xml:space="preserve">INE906B07GP0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15-Jan-2029</t>
  </si>
  <si>
    <t xml:space="preserve">INE733E07KJ7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INE031A08707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12-Nov-2028</t>
  </si>
  <si>
    <t xml:space="preserve">INE031A08616</t>
  </si>
  <si>
    <t xml:space="preserve">29-Nov-2028</t>
  </si>
  <si>
    <t xml:space="preserve">INE001A07RK0</t>
  </si>
  <si>
    <t xml:space="preserve">17-Oct-2028</t>
  </si>
  <si>
    <t xml:space="preserve">INE002A08534</t>
  </si>
  <si>
    <t xml:space="preserve">27-Aug-2027</t>
  </si>
  <si>
    <t xml:space="preserve">INE053F07AC3</t>
  </si>
  <si>
    <t xml:space="preserve">INE031A08681</t>
  </si>
  <si>
    <t xml:space="preserve">09-Nov-2028</t>
  </si>
  <si>
    <t xml:space="preserve">INE002A08542</t>
  </si>
  <si>
    <t xml:space="preserve">27-Jul-2028</t>
  </si>
  <si>
    <t xml:space="preserve">INE756I08140</t>
  </si>
  <si>
    <t xml:space="preserve">15-Mar-2029</t>
  </si>
  <si>
    <t xml:space="preserve">INE031A08699</t>
  </si>
  <si>
    <t xml:space="preserve">National Bank for Agricultural &amp; Rural Development **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INE261F08BH7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14-Jul-2028</t>
  </si>
  <si>
    <t xml:space="preserve">INE848E07880</t>
  </si>
  <si>
    <t xml:space="preserve">INE261F08BF1</t>
  </si>
  <si>
    <t xml:space="preserve">Nuclear Power Corporation Of India Limited **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15-Jul-2028</t>
  </si>
  <si>
    <t xml:space="preserve">INE752E07LC0</t>
  </si>
  <si>
    <t xml:space="preserve">27-Feb-2029</t>
  </si>
  <si>
    <t xml:space="preserve">INE261F08BC8</t>
  </si>
  <si>
    <t xml:space="preserve">21-Feb-2029</t>
  </si>
  <si>
    <t xml:space="preserve">INE053F07BA5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       : L&amp;T Cash Fund (An open ended debt scheme investing in overnight securities)</t>
  </si>
  <si>
    <t xml:space="preserve">Portfolio as on  May      31, 2019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(subsidiary of Jagran Prakashan Ltd) **</t>
  </si>
  <si>
    <t xml:space="preserve">INE919I07039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INE261F08477</t>
  </si>
  <si>
    <t xml:space="preserve">Tata Power Company Limited **</t>
  </si>
  <si>
    <t xml:space="preserve">17-Nov-2019</t>
  </si>
  <si>
    <t xml:space="preserve">INE245A08067</t>
  </si>
  <si>
    <t xml:space="preserve">Sundaram BNP Paribas Home Finance Limited **</t>
  </si>
  <si>
    <t xml:space="preserve">INE667F07GS3</t>
  </si>
  <si>
    <t xml:space="preserve">07-Jul-2020</t>
  </si>
  <si>
    <t xml:space="preserve">INE001A07QQ9</t>
  </si>
  <si>
    <t xml:space="preserve">J M Financial Products Limited **</t>
  </si>
  <si>
    <t xml:space="preserve">INE523H07981</t>
  </si>
  <si>
    <t xml:space="preserve">24-Jun-2020</t>
  </si>
  <si>
    <t xml:space="preserve">INE414G07CC1</t>
  </si>
  <si>
    <t xml:space="preserve">05-Sep-2020</t>
  </si>
  <si>
    <t xml:space="preserve">INE866I08196</t>
  </si>
  <si>
    <t xml:space="preserve">Walwhan Renewables Energy Private Limited (Corporate guarantee of Tata Power Company Ltd) **</t>
  </si>
  <si>
    <t xml:space="preserve">INE296N08022</t>
  </si>
  <si>
    <t xml:space="preserve">04-Dec-2023</t>
  </si>
  <si>
    <t xml:space="preserve">INE062A08173</t>
  </si>
  <si>
    <t xml:space="preserve">INE896L07348</t>
  </si>
  <si>
    <t xml:space="preserve">INE105N07332</t>
  </si>
  <si>
    <t xml:space="preserve">11-Mar-2024</t>
  </si>
  <si>
    <t xml:space="preserve">INE029A08057</t>
  </si>
  <si>
    <t xml:space="preserve">Tata Motors Limited **</t>
  </si>
  <si>
    <t xml:space="preserve">INE155A08308</t>
  </si>
  <si>
    <t xml:space="preserve">INE105N07589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Reliance Broadcast Network Limited (Letter of Comfort/DSRA Guarantee of Reliance Capital) **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INE261F16405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E001A07RJ2</t>
  </si>
  <si>
    <t xml:space="preserve">INE040A08377</t>
  </si>
  <si>
    <t xml:space="preserve">INE115A07NO9</t>
  </si>
  <si>
    <t xml:space="preserve">INE752E07LB2</t>
  </si>
  <si>
    <t xml:space="preserve">INE206D08154</t>
  </si>
  <si>
    <t xml:space="preserve">INE514E08DG0</t>
  </si>
  <si>
    <t xml:space="preserve">INE053F09FP0</t>
  </si>
  <si>
    <t xml:space="preserve">INE115A07NE0</t>
  </si>
  <si>
    <t xml:space="preserve">INE514E08CT5</t>
  </si>
  <si>
    <t xml:space="preserve">Axis Bank Limited**</t>
  </si>
  <si>
    <t xml:space="preserve">INE238A08401</t>
  </si>
  <si>
    <t xml:space="preserve">INE514E08CY5</t>
  </si>
  <si>
    <t xml:space="preserve">INE053F09FS4</t>
  </si>
  <si>
    <t xml:space="preserve">INE062A08181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ame of the Scheme        : L&amp;T Flexi Bond Fund (An open ended dynamic debt scheme investing across duration)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[$Rs. -400A]#,##0.0000"/>
    <numFmt numFmtId="175" formatCode="#,##0.0000"/>
    <numFmt numFmtId="176" formatCode="0.000"/>
    <numFmt numFmtId="177" formatCode="[$Re -400A]#,##0.0000"/>
    <numFmt numFmtId="178" formatCode="_(* #,##0.0000_);_(* \(#,##0.0000\);_(* \-??_);_(@_)"/>
    <numFmt numFmtId="179" formatCode="0.00%"/>
    <numFmt numFmtId="180" formatCode="[$Rs. -400A]#,##0.000"/>
    <numFmt numFmtId="181" formatCode="[$Rs -400A]#,##0.0000"/>
    <numFmt numFmtId="182" formatCode="[$Rs. -400A]#,##0.0000000"/>
    <numFmt numFmtId="183" formatCode="dd/mmm/yyyy"/>
    <numFmt numFmtId="184" formatCode="[$-409]d\-mmm\-yy"/>
    <numFmt numFmtId="185" formatCode="#,##0.00%"/>
    <numFmt numFmtId="186" formatCode="[$Re -400A]#,##0.00000000"/>
    <numFmt numFmtId="187" formatCode="#,##0.00;\(#,##0.00\)"/>
    <numFmt numFmtId="188" formatCode="[$-409]#,##0.00_);\(#,##0.00\)"/>
    <numFmt numFmtId="189" formatCode="#,##0.00\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8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3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4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8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8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8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6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8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8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13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8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8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3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3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9" fontId="13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31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31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31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6" fillId="0" borderId="3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3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3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Normal 2" xfId="28"/>
    <cellStyle name="Normal 3" xfId="29"/>
    <cellStyle name="Normal 3 2" xfId="30"/>
    <cellStyle name="Normal 4" xfId="31"/>
    <cellStyle name="Normal_PORTFOLIOS AS ON 30 Sep 2011" xfId="32"/>
    <cellStyle name="Percent 2" xfId="33"/>
    <cellStyle name="Percent 2 2" xfId="34"/>
    <cellStyle name="Percent 3" xfId="35"/>
    <cellStyle name="Style 1" xfId="36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0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250</v>
      </c>
      <c r="E11" s="35" t="n">
        <v>12416.71</v>
      </c>
      <c r="F11" s="36" t="n">
        <v>6.17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10041.7</v>
      </c>
      <c r="F12" s="36" t="n">
        <v>4.99</v>
      </c>
      <c r="G12" s="36" t="s">
        <v>21</v>
      </c>
      <c r="H12" s="37" t="s">
        <v>22</v>
      </c>
      <c r="I12" s="3"/>
      <c r="J12" s="39" t="s">
        <v>23</v>
      </c>
      <c r="K12" s="39" t="s">
        <v>24</v>
      </c>
      <c r="L12" s="38"/>
      <c r="N12" s="38"/>
    </row>
    <row r="13" s="7" customFormat="true" ht="15" hidden="false" customHeight="false" outlineLevel="0" collapsed="false">
      <c r="A13" s="5"/>
      <c r="B13" s="5" t="s">
        <v>25</v>
      </c>
      <c r="C13" s="33" t="s">
        <v>26</v>
      </c>
      <c r="D13" s="34" t="n">
        <v>1000</v>
      </c>
      <c r="E13" s="35" t="n">
        <v>10020.07</v>
      </c>
      <c r="F13" s="36" t="n">
        <v>4.98</v>
      </c>
      <c r="G13" s="36" t="s">
        <v>27</v>
      </c>
      <c r="H13" s="37" t="s">
        <v>28</v>
      </c>
      <c r="I13" s="3"/>
      <c r="J13" s="40" t="s">
        <v>16</v>
      </c>
      <c r="K13" s="41" t="n">
        <v>25.76</v>
      </c>
      <c r="L13" s="38"/>
      <c r="N13" s="38"/>
    </row>
    <row r="14" s="7" customFormat="true" ht="15" hidden="false" customHeight="false" outlineLevel="0" collapsed="false">
      <c r="A14" s="5"/>
      <c r="B14" s="5" t="s">
        <v>29</v>
      </c>
      <c r="C14" s="33" t="s">
        <v>30</v>
      </c>
      <c r="D14" s="34" t="n">
        <v>834</v>
      </c>
      <c r="E14" s="35" t="n">
        <v>8735.42</v>
      </c>
      <c r="F14" s="36" t="n">
        <v>4.34</v>
      </c>
      <c r="G14" s="36" t="s">
        <v>31</v>
      </c>
      <c r="H14" s="37" t="s">
        <v>32</v>
      </c>
      <c r="I14" s="3"/>
      <c r="J14" s="40" t="s">
        <v>30</v>
      </c>
      <c r="K14" s="41" t="n">
        <v>23.26</v>
      </c>
      <c r="L14" s="38"/>
      <c r="N14" s="38"/>
    </row>
    <row r="15" s="7" customFormat="true" ht="15" hidden="false" customHeight="false" outlineLevel="0" collapsed="false">
      <c r="A15" s="5"/>
      <c r="B15" s="5" t="s">
        <v>33</v>
      </c>
      <c r="C15" s="33" t="s">
        <v>16</v>
      </c>
      <c r="D15" s="34" t="n">
        <v>750</v>
      </c>
      <c r="E15" s="35" t="n">
        <v>7772.69</v>
      </c>
      <c r="F15" s="36" t="n">
        <v>3.86</v>
      </c>
      <c r="G15" s="36" t="s">
        <v>34</v>
      </c>
      <c r="H15" s="37" t="s">
        <v>35</v>
      </c>
      <c r="I15" s="3"/>
      <c r="J15" s="40" t="s">
        <v>36</v>
      </c>
      <c r="K15" s="41" t="n">
        <v>7.17</v>
      </c>
      <c r="L15" s="38"/>
      <c r="N15" s="38"/>
    </row>
    <row r="16" s="7" customFormat="true" ht="15" hidden="false" customHeight="false" outlineLevel="0" collapsed="false">
      <c r="A16" s="5"/>
      <c r="B16" s="5" t="s">
        <v>37</v>
      </c>
      <c r="C16" s="33" t="s">
        <v>38</v>
      </c>
      <c r="D16" s="34" t="n">
        <v>750</v>
      </c>
      <c r="E16" s="35" t="n">
        <v>7536.16</v>
      </c>
      <c r="F16" s="36" t="n">
        <v>3.75</v>
      </c>
      <c r="G16" s="36" t="s">
        <v>39</v>
      </c>
      <c r="H16" s="37" t="s">
        <v>40</v>
      </c>
      <c r="I16" s="3"/>
      <c r="J16" s="40" t="s">
        <v>41</v>
      </c>
      <c r="K16" s="41" t="n">
        <v>6.55</v>
      </c>
      <c r="L16" s="38"/>
      <c r="N16" s="38"/>
    </row>
    <row r="17" s="7" customFormat="true" ht="15" hidden="false" customHeight="false" outlineLevel="0" collapsed="false">
      <c r="A17" s="5"/>
      <c r="B17" s="5" t="s">
        <v>42</v>
      </c>
      <c r="C17" s="33" t="s">
        <v>16</v>
      </c>
      <c r="D17" s="34" t="n">
        <v>650</v>
      </c>
      <c r="E17" s="35" t="n">
        <v>6697.38</v>
      </c>
      <c r="F17" s="36" t="n">
        <v>3.33</v>
      </c>
      <c r="G17" s="36" t="s">
        <v>43</v>
      </c>
      <c r="H17" s="37" t="s">
        <v>44</v>
      </c>
      <c r="I17" s="3"/>
      <c r="J17" s="40" t="s">
        <v>20</v>
      </c>
      <c r="K17" s="41" t="n">
        <v>6.23</v>
      </c>
      <c r="L17" s="38"/>
      <c r="N17" s="38"/>
    </row>
    <row r="18" s="7" customFormat="true" ht="15" hidden="false" customHeight="false" outlineLevel="0" collapsed="false">
      <c r="A18" s="5"/>
      <c r="B18" s="5" t="s">
        <v>45</v>
      </c>
      <c r="C18" s="33" t="s">
        <v>16</v>
      </c>
      <c r="D18" s="34" t="n">
        <v>500</v>
      </c>
      <c r="E18" s="35" t="n">
        <v>5209.2</v>
      </c>
      <c r="F18" s="36" t="n">
        <v>2.59</v>
      </c>
      <c r="G18" s="36" t="s">
        <v>46</v>
      </c>
      <c r="H18" s="37" t="s">
        <v>47</v>
      </c>
      <c r="I18" s="3"/>
      <c r="J18" s="40" t="s">
        <v>26</v>
      </c>
      <c r="K18" s="41" t="n">
        <v>4.98</v>
      </c>
      <c r="L18" s="38"/>
      <c r="N18" s="38"/>
    </row>
    <row r="19" s="7" customFormat="true" ht="15" hidden="false" customHeight="false" outlineLevel="0" collapsed="false">
      <c r="A19" s="5"/>
      <c r="B19" s="5" t="s">
        <v>48</v>
      </c>
      <c r="C19" s="33" t="s">
        <v>16</v>
      </c>
      <c r="D19" s="34" t="n">
        <v>500</v>
      </c>
      <c r="E19" s="35" t="n">
        <v>5125.8</v>
      </c>
      <c r="F19" s="36" t="n">
        <v>2.55</v>
      </c>
      <c r="G19" s="36" t="s">
        <v>49</v>
      </c>
      <c r="H19" s="37" t="s">
        <v>50</v>
      </c>
      <c r="I19" s="3"/>
      <c r="J19" s="40" t="s">
        <v>51</v>
      </c>
      <c r="K19" s="41" t="n">
        <v>4.79</v>
      </c>
      <c r="L19" s="38"/>
      <c r="N19" s="38"/>
    </row>
    <row r="20" s="7" customFormat="true" ht="15" hidden="false" customHeight="false" outlineLevel="0" collapsed="false">
      <c r="A20" s="5"/>
      <c r="B20" s="5" t="s">
        <v>42</v>
      </c>
      <c r="C20" s="33" t="s">
        <v>51</v>
      </c>
      <c r="D20" s="34" t="n">
        <v>500</v>
      </c>
      <c r="E20" s="35" t="n">
        <v>5111.53</v>
      </c>
      <c r="F20" s="36" t="n">
        <v>2.54</v>
      </c>
      <c r="G20" s="36" t="s">
        <v>52</v>
      </c>
      <c r="H20" s="37" t="s">
        <v>53</v>
      </c>
      <c r="I20" s="3"/>
      <c r="J20" s="40" t="s">
        <v>54</v>
      </c>
      <c r="K20" s="41" t="n">
        <v>4.31</v>
      </c>
      <c r="L20" s="38"/>
      <c r="N20" s="38"/>
    </row>
    <row r="21" s="7" customFormat="true" ht="15" hidden="false" customHeight="false" outlineLevel="0" collapsed="false">
      <c r="A21" s="5"/>
      <c r="B21" s="5" t="s">
        <v>55</v>
      </c>
      <c r="C21" s="33" t="s">
        <v>41</v>
      </c>
      <c r="D21" s="34" t="n">
        <v>500</v>
      </c>
      <c r="E21" s="35" t="n">
        <v>4888.03</v>
      </c>
      <c r="F21" s="36" t="n">
        <v>2.43</v>
      </c>
      <c r="G21" s="36" t="s">
        <v>56</v>
      </c>
      <c r="H21" s="37" t="s">
        <v>57</v>
      </c>
      <c r="I21" s="3"/>
      <c r="J21" s="40" t="s">
        <v>38</v>
      </c>
      <c r="K21" s="41" t="n">
        <v>3.75</v>
      </c>
      <c r="L21" s="38"/>
      <c r="N21" s="38"/>
    </row>
    <row r="22" s="7" customFormat="true" ht="15" hidden="false" customHeight="false" outlineLevel="0" collapsed="false">
      <c r="A22" s="5"/>
      <c r="B22" s="5" t="s">
        <v>58</v>
      </c>
      <c r="C22" s="33" t="s">
        <v>41</v>
      </c>
      <c r="D22" s="34" t="n">
        <v>500000</v>
      </c>
      <c r="E22" s="35" t="n">
        <v>4864.54</v>
      </c>
      <c r="F22" s="36" t="n">
        <v>2.42</v>
      </c>
      <c r="G22" s="36" t="s">
        <v>59</v>
      </c>
      <c r="H22" s="37" t="s">
        <v>60</v>
      </c>
      <c r="I22" s="3"/>
      <c r="J22" s="40" t="s">
        <v>61</v>
      </c>
      <c r="K22" s="41" t="n">
        <v>3.11</v>
      </c>
      <c r="L22" s="38"/>
      <c r="N22" s="38"/>
    </row>
    <row r="23" s="7" customFormat="true" ht="15" hidden="false" customHeight="false" outlineLevel="0" collapsed="false">
      <c r="A23" s="5"/>
      <c r="B23" s="5" t="s">
        <v>62</v>
      </c>
      <c r="C23" s="33" t="s">
        <v>30</v>
      </c>
      <c r="D23" s="34" t="n">
        <v>459</v>
      </c>
      <c r="E23" s="35" t="n">
        <v>4575.98</v>
      </c>
      <c r="F23" s="36" t="n">
        <v>2.27</v>
      </c>
      <c r="G23" s="36" t="s">
        <v>63</v>
      </c>
      <c r="H23" s="37" t="s">
        <v>64</v>
      </c>
      <c r="I23" s="3"/>
      <c r="J23" s="40" t="s">
        <v>65</v>
      </c>
      <c r="K23" s="41" t="n">
        <v>1.53</v>
      </c>
      <c r="L23" s="38"/>
      <c r="N23" s="38"/>
    </row>
    <row r="24" s="7" customFormat="true" ht="15" hidden="false" customHeight="false" outlineLevel="0" collapsed="false">
      <c r="A24" s="5"/>
      <c r="B24" s="5" t="s">
        <v>62</v>
      </c>
      <c r="C24" s="33" t="s">
        <v>30</v>
      </c>
      <c r="D24" s="34" t="n">
        <v>347</v>
      </c>
      <c r="E24" s="35" t="n">
        <v>3459.79</v>
      </c>
      <c r="F24" s="36" t="n">
        <v>1.72</v>
      </c>
      <c r="G24" s="36" t="s">
        <v>66</v>
      </c>
      <c r="H24" s="37" t="s">
        <v>67</v>
      </c>
      <c r="I24" s="3"/>
      <c r="J24" s="40" t="s">
        <v>68</v>
      </c>
      <c r="K24" s="41" t="n">
        <v>1.45</v>
      </c>
      <c r="L24" s="38"/>
      <c r="N24" s="38"/>
    </row>
    <row r="25" s="7" customFormat="true" ht="15" hidden="false" customHeight="false" outlineLevel="0" collapsed="false">
      <c r="A25" s="5"/>
      <c r="B25" s="5" t="s">
        <v>29</v>
      </c>
      <c r="C25" s="33" t="s">
        <v>30</v>
      </c>
      <c r="D25" s="34" t="n">
        <v>329</v>
      </c>
      <c r="E25" s="35" t="n">
        <v>3442.56</v>
      </c>
      <c r="F25" s="36" t="n">
        <v>1.71</v>
      </c>
      <c r="G25" s="36" t="s">
        <v>69</v>
      </c>
      <c r="H25" s="37" t="s">
        <v>70</v>
      </c>
      <c r="I25" s="3"/>
      <c r="J25" s="40" t="s">
        <v>71</v>
      </c>
      <c r="K25" s="41" t="n">
        <v>1.24</v>
      </c>
      <c r="L25" s="38"/>
      <c r="N25" s="38"/>
    </row>
    <row r="26" s="7" customFormat="true" ht="15" hidden="false" customHeight="false" outlineLevel="0" collapsed="false">
      <c r="A26" s="5"/>
      <c r="B26" s="5" t="s">
        <v>55</v>
      </c>
      <c r="C26" s="33" t="s">
        <v>41</v>
      </c>
      <c r="D26" s="34" t="n">
        <v>350</v>
      </c>
      <c r="E26" s="35" t="n">
        <v>3418.67</v>
      </c>
      <c r="F26" s="36" t="n">
        <v>1.7</v>
      </c>
      <c r="G26" s="36" t="s">
        <v>72</v>
      </c>
      <c r="H26" s="37" t="s">
        <v>73</v>
      </c>
      <c r="I26" s="3"/>
      <c r="J26" s="40" t="s">
        <v>74</v>
      </c>
      <c r="K26" s="41" t="n">
        <v>0.99</v>
      </c>
      <c r="L26" s="38"/>
      <c r="N26" s="38"/>
    </row>
    <row r="27" s="7" customFormat="true" ht="15" hidden="false" customHeight="false" outlineLevel="0" collapsed="false">
      <c r="A27" s="5"/>
      <c r="B27" s="5" t="s">
        <v>62</v>
      </c>
      <c r="C27" s="33" t="s">
        <v>30</v>
      </c>
      <c r="D27" s="34" t="n">
        <v>321</v>
      </c>
      <c r="E27" s="35" t="n">
        <v>3240.03</v>
      </c>
      <c r="F27" s="36" t="n">
        <v>1.61</v>
      </c>
      <c r="G27" s="36" t="s">
        <v>75</v>
      </c>
      <c r="H27" s="37" t="s">
        <v>76</v>
      </c>
      <c r="I27" s="3"/>
      <c r="J27" s="40" t="s">
        <v>77</v>
      </c>
      <c r="K27" s="41" t="n">
        <v>0.72</v>
      </c>
      <c r="L27" s="38"/>
      <c r="N27" s="38"/>
    </row>
    <row r="28" s="7" customFormat="true" ht="15" hidden="false" customHeight="false" outlineLevel="0" collapsed="false">
      <c r="A28" s="5"/>
      <c r="B28" s="5" t="s">
        <v>62</v>
      </c>
      <c r="C28" s="33" t="s">
        <v>30</v>
      </c>
      <c r="D28" s="34" t="n">
        <v>317</v>
      </c>
      <c r="E28" s="35" t="n">
        <v>3196.88</v>
      </c>
      <c r="F28" s="36" t="n">
        <v>1.59</v>
      </c>
      <c r="G28" s="36" t="s">
        <v>78</v>
      </c>
      <c r="H28" s="37" t="s">
        <v>79</v>
      </c>
      <c r="I28" s="3"/>
      <c r="J28" s="40" t="s">
        <v>80</v>
      </c>
      <c r="K28" s="41" t="n">
        <v>0.39</v>
      </c>
      <c r="L28" s="38"/>
      <c r="N28" s="38"/>
    </row>
    <row r="29" s="7" customFormat="true" ht="15" hidden="false" customHeight="false" outlineLevel="0" collapsed="false">
      <c r="A29" s="5"/>
      <c r="B29" s="5" t="s">
        <v>81</v>
      </c>
      <c r="C29" s="33" t="s">
        <v>65</v>
      </c>
      <c r="D29" s="34" t="n">
        <v>30</v>
      </c>
      <c r="E29" s="35" t="n">
        <v>3077.68</v>
      </c>
      <c r="F29" s="36" t="n">
        <v>1.53</v>
      </c>
      <c r="G29" s="36" t="s">
        <v>82</v>
      </c>
      <c r="H29" s="37" t="s">
        <v>83</v>
      </c>
      <c r="I29" s="3"/>
      <c r="J29" s="40" t="s">
        <v>84</v>
      </c>
      <c r="K29" s="41" t="n">
        <v>0.25</v>
      </c>
      <c r="L29" s="38"/>
      <c r="N29" s="38"/>
    </row>
    <row r="30" s="7" customFormat="true" ht="15" hidden="false" customHeight="false" outlineLevel="0" collapsed="false">
      <c r="A30" s="5"/>
      <c r="B30" s="5" t="s">
        <v>85</v>
      </c>
      <c r="C30" s="33" t="s">
        <v>36</v>
      </c>
      <c r="D30" s="34" t="n">
        <v>3000</v>
      </c>
      <c r="E30" s="35" t="n">
        <v>2922.04</v>
      </c>
      <c r="F30" s="36" t="n">
        <v>1.45</v>
      </c>
      <c r="G30" s="36" t="s">
        <v>86</v>
      </c>
      <c r="H30" s="37" t="s">
        <v>87</v>
      </c>
      <c r="I30" s="3"/>
      <c r="J30" s="40" t="s">
        <v>88</v>
      </c>
      <c r="K30" s="41" t="n">
        <v>0.23</v>
      </c>
      <c r="L30" s="38"/>
      <c r="N30" s="38"/>
    </row>
    <row r="31" s="7" customFormat="true" ht="15" hidden="false" customHeight="false" outlineLevel="0" collapsed="false">
      <c r="A31" s="5"/>
      <c r="B31" s="5" t="s">
        <v>85</v>
      </c>
      <c r="C31" s="33" t="s">
        <v>36</v>
      </c>
      <c r="D31" s="34" t="n">
        <v>2643</v>
      </c>
      <c r="E31" s="35" t="n">
        <v>2580.98</v>
      </c>
      <c r="F31" s="36" t="n">
        <v>1.28</v>
      </c>
      <c r="G31" s="36" t="s">
        <v>89</v>
      </c>
      <c r="H31" s="37" t="s">
        <v>90</v>
      </c>
      <c r="I31" s="3"/>
      <c r="J31" s="40" t="s">
        <v>91</v>
      </c>
      <c r="K31" s="41" t="n">
        <v>3.29</v>
      </c>
      <c r="L31" s="38"/>
      <c r="N31" s="38"/>
    </row>
    <row r="32" s="7" customFormat="true" ht="15" hidden="false" customHeight="false" outlineLevel="0" collapsed="false">
      <c r="A32" s="5"/>
      <c r="B32" s="5" t="s">
        <v>92</v>
      </c>
      <c r="C32" s="33" t="s">
        <v>16</v>
      </c>
      <c r="D32" s="34" t="n">
        <v>250</v>
      </c>
      <c r="E32" s="35" t="n">
        <v>2561.39</v>
      </c>
      <c r="F32" s="36" t="n">
        <v>1.27</v>
      </c>
      <c r="G32" s="42" t="s">
        <v>93</v>
      </c>
      <c r="H32" s="37" t="s">
        <v>94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92</v>
      </c>
      <c r="C33" s="33" t="s">
        <v>16</v>
      </c>
      <c r="D33" s="34" t="n">
        <v>250</v>
      </c>
      <c r="E33" s="35" t="n">
        <v>2557.65</v>
      </c>
      <c r="F33" s="36" t="n">
        <v>1.27</v>
      </c>
      <c r="G33" s="36" t="s">
        <v>95</v>
      </c>
      <c r="H33" s="37" t="s">
        <v>96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97</v>
      </c>
      <c r="C34" s="33" t="s">
        <v>51</v>
      </c>
      <c r="D34" s="34" t="n">
        <v>250</v>
      </c>
      <c r="E34" s="35" t="n">
        <v>2555.09</v>
      </c>
      <c r="F34" s="36" t="n">
        <v>1.27</v>
      </c>
      <c r="G34" s="36" t="s">
        <v>98</v>
      </c>
      <c r="H34" s="37" t="s">
        <v>99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100</v>
      </c>
      <c r="C35" s="33" t="s">
        <v>16</v>
      </c>
      <c r="D35" s="34" t="n">
        <v>250</v>
      </c>
      <c r="E35" s="35" t="n">
        <v>2547.4</v>
      </c>
      <c r="F35" s="36" t="n">
        <v>1.27</v>
      </c>
      <c r="G35" s="36" t="s">
        <v>101</v>
      </c>
      <c r="H35" s="37" t="s">
        <v>102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103</v>
      </c>
      <c r="C36" s="33" t="s">
        <v>20</v>
      </c>
      <c r="D36" s="34" t="n">
        <v>250</v>
      </c>
      <c r="E36" s="35" t="n">
        <v>2502.03</v>
      </c>
      <c r="F36" s="36" t="n">
        <v>1.24</v>
      </c>
      <c r="G36" s="36" t="s">
        <v>104</v>
      </c>
      <c r="H36" s="37" t="s">
        <v>105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106</v>
      </c>
      <c r="C37" s="33" t="s">
        <v>71</v>
      </c>
      <c r="D37" s="34" t="n">
        <v>250</v>
      </c>
      <c r="E37" s="35" t="n">
        <v>2490.53</v>
      </c>
      <c r="F37" s="36" t="n">
        <v>1.24</v>
      </c>
      <c r="G37" s="36" t="s">
        <v>107</v>
      </c>
      <c r="H37" s="37" t="s">
        <v>108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109</v>
      </c>
      <c r="C38" s="33" t="s">
        <v>74</v>
      </c>
      <c r="D38" s="34" t="n">
        <v>200</v>
      </c>
      <c r="E38" s="35" t="n">
        <v>2000.19</v>
      </c>
      <c r="F38" s="36" t="n">
        <v>0.99</v>
      </c>
      <c r="G38" s="36" t="s">
        <v>110</v>
      </c>
      <c r="H38" s="37" t="s">
        <v>111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112</v>
      </c>
      <c r="C39" s="33" t="s">
        <v>51</v>
      </c>
      <c r="D39" s="34" t="n">
        <v>200000</v>
      </c>
      <c r="E39" s="35" t="n">
        <v>1963.79</v>
      </c>
      <c r="F39" s="36" t="n">
        <v>0.98</v>
      </c>
      <c r="G39" s="36" t="s">
        <v>113</v>
      </c>
      <c r="H39" s="37" t="s">
        <v>114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15</v>
      </c>
      <c r="C40" s="33" t="s">
        <v>61</v>
      </c>
      <c r="D40" s="34" t="n">
        <v>208</v>
      </c>
      <c r="E40" s="35" t="n">
        <v>1921.54</v>
      </c>
      <c r="F40" s="36" t="n">
        <v>0.95</v>
      </c>
      <c r="G40" s="36" t="s">
        <v>116</v>
      </c>
      <c r="H40" s="37" t="s">
        <v>117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18</v>
      </c>
      <c r="C41" s="33" t="s">
        <v>77</v>
      </c>
      <c r="D41" s="34" t="n">
        <v>282</v>
      </c>
      <c r="E41" s="35" t="n">
        <v>1453.88</v>
      </c>
      <c r="F41" s="36" t="n">
        <v>0.72</v>
      </c>
      <c r="G41" s="36" t="s">
        <v>119</v>
      </c>
      <c r="H41" s="37" t="s">
        <v>120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21</v>
      </c>
      <c r="C42" s="33" t="s">
        <v>36</v>
      </c>
      <c r="D42" s="34" t="n">
        <v>1508</v>
      </c>
      <c r="E42" s="35" t="n">
        <v>1400.32</v>
      </c>
      <c r="F42" s="36" t="n">
        <v>0.7</v>
      </c>
      <c r="G42" s="36" t="s">
        <v>122</v>
      </c>
      <c r="H42" s="37" t="s">
        <v>123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24</v>
      </c>
      <c r="C43" s="33" t="s">
        <v>36</v>
      </c>
      <c r="D43" s="34" t="n">
        <v>1200</v>
      </c>
      <c r="E43" s="35" t="n">
        <v>1202.39</v>
      </c>
      <c r="F43" s="36" t="n">
        <v>0.6</v>
      </c>
      <c r="G43" s="36" t="s">
        <v>125</v>
      </c>
      <c r="H43" s="37" t="s">
        <v>126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27</v>
      </c>
      <c r="C44" s="33" t="s">
        <v>68</v>
      </c>
      <c r="D44" s="34" t="n">
        <v>1100</v>
      </c>
      <c r="E44" s="35" t="n">
        <v>1160.96</v>
      </c>
      <c r="F44" s="36" t="n">
        <v>0.58</v>
      </c>
      <c r="G44" s="36" t="s">
        <v>86</v>
      </c>
      <c r="H44" s="37" t="s">
        <v>128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29</v>
      </c>
      <c r="C45" s="33" t="s">
        <v>36</v>
      </c>
      <c r="D45" s="34" t="n">
        <v>105</v>
      </c>
      <c r="E45" s="35" t="n">
        <v>1059.79</v>
      </c>
      <c r="F45" s="36" t="n">
        <v>0.53</v>
      </c>
      <c r="G45" s="36" t="s">
        <v>130</v>
      </c>
      <c r="H45" s="37" t="s">
        <v>131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29</v>
      </c>
      <c r="C46" s="33" t="s">
        <v>36</v>
      </c>
      <c r="D46" s="34" t="n">
        <v>100</v>
      </c>
      <c r="E46" s="35" t="n">
        <v>1012.02</v>
      </c>
      <c r="F46" s="36" t="n">
        <v>0.5</v>
      </c>
      <c r="G46" s="36" t="s">
        <v>132</v>
      </c>
      <c r="H46" s="37" t="s">
        <v>133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129</v>
      </c>
      <c r="C47" s="33" t="s">
        <v>36</v>
      </c>
      <c r="D47" s="34" t="n">
        <v>100</v>
      </c>
      <c r="E47" s="35" t="n">
        <v>1008.27</v>
      </c>
      <c r="F47" s="36" t="n">
        <v>0.5</v>
      </c>
      <c r="G47" s="36" t="s">
        <v>134</v>
      </c>
      <c r="H47" s="37" t="s">
        <v>135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124</v>
      </c>
      <c r="C48" s="33" t="s">
        <v>54</v>
      </c>
      <c r="D48" s="34" t="n">
        <v>700</v>
      </c>
      <c r="E48" s="35" t="n">
        <v>705.1</v>
      </c>
      <c r="F48" s="36" t="n">
        <v>0.35</v>
      </c>
      <c r="G48" s="36" t="s">
        <v>136</v>
      </c>
      <c r="H48" s="37" t="s">
        <v>137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127</v>
      </c>
      <c r="C49" s="33" t="s">
        <v>68</v>
      </c>
      <c r="D49" s="34" t="n">
        <v>609</v>
      </c>
      <c r="E49" s="35" t="n">
        <v>651.14</v>
      </c>
      <c r="F49" s="36" t="n">
        <v>0.32</v>
      </c>
      <c r="G49" s="36" t="s">
        <v>138</v>
      </c>
      <c r="H49" s="37" t="s">
        <v>139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127</v>
      </c>
      <c r="C50" s="33" t="s">
        <v>68</v>
      </c>
      <c r="D50" s="34" t="n">
        <v>608</v>
      </c>
      <c r="E50" s="35" t="n">
        <v>647.99</v>
      </c>
      <c r="F50" s="36" t="n">
        <v>0.32</v>
      </c>
      <c r="G50" s="36" t="s">
        <v>140</v>
      </c>
      <c r="H50" s="37" t="s">
        <v>141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142</v>
      </c>
      <c r="C51" s="33" t="s">
        <v>54</v>
      </c>
      <c r="D51" s="34" t="n">
        <v>54</v>
      </c>
      <c r="E51" s="35" t="n">
        <v>522.45</v>
      </c>
      <c r="F51" s="36" t="n">
        <v>0.26</v>
      </c>
      <c r="G51" s="36" t="s">
        <v>143</v>
      </c>
      <c r="H51" s="37" t="s">
        <v>144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85</v>
      </c>
      <c r="C52" s="33" t="s">
        <v>36</v>
      </c>
      <c r="D52" s="34" t="n">
        <v>520</v>
      </c>
      <c r="E52" s="35" t="n">
        <v>520.69</v>
      </c>
      <c r="F52" s="36" t="n">
        <v>0.26</v>
      </c>
      <c r="G52" s="36" t="s">
        <v>145</v>
      </c>
      <c r="H52" s="37" t="s">
        <v>146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85</v>
      </c>
      <c r="C53" s="33" t="s">
        <v>36</v>
      </c>
      <c r="D53" s="34" t="n">
        <v>510</v>
      </c>
      <c r="E53" s="35" t="n">
        <v>511.68</v>
      </c>
      <c r="F53" s="36" t="n">
        <v>0.25</v>
      </c>
      <c r="G53" s="36" t="s">
        <v>147</v>
      </c>
      <c r="H53" s="37" t="s">
        <v>148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85</v>
      </c>
      <c r="C54" s="33" t="s">
        <v>36</v>
      </c>
      <c r="D54" s="34" t="n">
        <v>510</v>
      </c>
      <c r="E54" s="35" t="n">
        <v>510.47</v>
      </c>
      <c r="F54" s="36" t="n">
        <v>0.25</v>
      </c>
      <c r="G54" s="36" t="s">
        <v>149</v>
      </c>
      <c r="H54" s="37" t="s">
        <v>150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85</v>
      </c>
      <c r="C55" s="33" t="s">
        <v>36</v>
      </c>
      <c r="D55" s="34" t="n">
        <v>510</v>
      </c>
      <c r="E55" s="35" t="n">
        <v>509.43</v>
      </c>
      <c r="F55" s="36" t="n">
        <v>0.25</v>
      </c>
      <c r="G55" s="36" t="s">
        <v>132</v>
      </c>
      <c r="H55" s="37" t="s">
        <v>151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29</v>
      </c>
      <c r="C56" s="33" t="s">
        <v>36</v>
      </c>
      <c r="D56" s="34" t="n">
        <v>50</v>
      </c>
      <c r="E56" s="35" t="n">
        <v>501.07</v>
      </c>
      <c r="F56" s="36" t="n">
        <v>0.25</v>
      </c>
      <c r="G56" s="36" t="s">
        <v>152</v>
      </c>
      <c r="H56" s="37" t="s">
        <v>153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54</v>
      </c>
      <c r="C57" s="33" t="s">
        <v>84</v>
      </c>
      <c r="D57" s="34" t="n">
        <v>50</v>
      </c>
      <c r="E57" s="35" t="n">
        <v>499.37</v>
      </c>
      <c r="F57" s="36" t="n">
        <v>0.25</v>
      </c>
      <c r="G57" s="36" t="s">
        <v>155</v>
      </c>
      <c r="H57" s="37" t="s">
        <v>156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2</v>
      </c>
      <c r="C58" s="33" t="s">
        <v>54</v>
      </c>
      <c r="D58" s="34" t="n">
        <v>50</v>
      </c>
      <c r="E58" s="35" t="n">
        <v>496.69</v>
      </c>
      <c r="F58" s="36" t="n">
        <v>0.25</v>
      </c>
      <c r="G58" s="36" t="s">
        <v>157</v>
      </c>
      <c r="H58" s="37" t="s">
        <v>158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2</v>
      </c>
      <c r="C59" s="33" t="s">
        <v>54</v>
      </c>
      <c r="D59" s="34" t="n">
        <v>50</v>
      </c>
      <c r="E59" s="35" t="n">
        <v>493.05</v>
      </c>
      <c r="F59" s="36" t="n">
        <v>0.25</v>
      </c>
      <c r="G59" s="36" t="s">
        <v>145</v>
      </c>
      <c r="H59" s="37" t="s">
        <v>159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2</v>
      </c>
      <c r="C60" s="33" t="s">
        <v>54</v>
      </c>
      <c r="D60" s="34" t="n">
        <v>50</v>
      </c>
      <c r="E60" s="35" t="n">
        <v>491.82</v>
      </c>
      <c r="F60" s="36" t="n">
        <v>0.24</v>
      </c>
      <c r="G60" s="36" t="s">
        <v>152</v>
      </c>
      <c r="H60" s="37" t="s">
        <v>160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42</v>
      </c>
      <c r="C61" s="33" t="s">
        <v>54</v>
      </c>
      <c r="D61" s="34" t="n">
        <v>50</v>
      </c>
      <c r="E61" s="35" t="n">
        <v>490.25</v>
      </c>
      <c r="F61" s="36" t="n">
        <v>0.24</v>
      </c>
      <c r="G61" s="36" t="s">
        <v>161</v>
      </c>
      <c r="H61" s="37" t="s">
        <v>162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42</v>
      </c>
      <c r="C62" s="33" t="s">
        <v>54</v>
      </c>
      <c r="D62" s="34" t="n">
        <v>50</v>
      </c>
      <c r="E62" s="35" t="n">
        <v>487.83</v>
      </c>
      <c r="F62" s="36" t="n">
        <v>0.24</v>
      </c>
      <c r="G62" s="36" t="s">
        <v>134</v>
      </c>
      <c r="H62" s="37" t="s">
        <v>163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18</v>
      </c>
      <c r="C63" s="33" t="s">
        <v>88</v>
      </c>
      <c r="D63" s="34" t="n">
        <v>50000</v>
      </c>
      <c r="E63" s="35" t="n">
        <v>486.99</v>
      </c>
      <c r="F63" s="36" t="n">
        <v>0.24</v>
      </c>
      <c r="G63" s="36" t="s">
        <v>164</v>
      </c>
      <c r="H63" s="37" t="s">
        <v>165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42</v>
      </c>
      <c r="C64" s="33" t="s">
        <v>54</v>
      </c>
      <c r="D64" s="34" t="n">
        <v>50</v>
      </c>
      <c r="E64" s="35" t="n">
        <v>486.64</v>
      </c>
      <c r="F64" s="36" t="n">
        <v>0.24</v>
      </c>
      <c r="G64" s="36" t="s">
        <v>130</v>
      </c>
      <c r="H64" s="37" t="s">
        <v>166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97</v>
      </c>
      <c r="C65" s="33" t="s">
        <v>80</v>
      </c>
      <c r="D65" s="34" t="n">
        <v>50</v>
      </c>
      <c r="E65" s="35" t="n">
        <v>486.46</v>
      </c>
      <c r="F65" s="36" t="n">
        <v>0.24</v>
      </c>
      <c r="G65" s="36" t="s">
        <v>167</v>
      </c>
      <c r="H65" s="37" t="s">
        <v>168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42</v>
      </c>
      <c r="C66" s="33" t="s">
        <v>54</v>
      </c>
      <c r="D66" s="34" t="n">
        <v>50</v>
      </c>
      <c r="E66" s="35" t="n">
        <v>485.18</v>
      </c>
      <c r="F66" s="36" t="n">
        <v>0.24</v>
      </c>
      <c r="G66" s="36" t="s">
        <v>169</v>
      </c>
      <c r="H66" s="37" t="s">
        <v>170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2</v>
      </c>
      <c r="C67" s="33" t="s">
        <v>54</v>
      </c>
      <c r="D67" s="34" t="n">
        <v>50</v>
      </c>
      <c r="E67" s="35" t="n">
        <v>482.58</v>
      </c>
      <c r="F67" s="36" t="n">
        <v>0.24</v>
      </c>
      <c r="G67" s="36" t="s">
        <v>132</v>
      </c>
      <c r="H67" s="37" t="s">
        <v>171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85</v>
      </c>
      <c r="C68" s="33" t="s">
        <v>36</v>
      </c>
      <c r="D68" s="34" t="n">
        <v>480</v>
      </c>
      <c r="E68" s="35" t="n">
        <v>480.58</v>
      </c>
      <c r="F68" s="36" t="n">
        <v>0.24</v>
      </c>
      <c r="G68" s="36" t="s">
        <v>134</v>
      </c>
      <c r="H68" s="37" t="s">
        <v>172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24</v>
      </c>
      <c r="C69" s="33" t="s">
        <v>54</v>
      </c>
      <c r="D69" s="34" t="n">
        <v>400</v>
      </c>
      <c r="E69" s="35" t="n">
        <v>401.83</v>
      </c>
      <c r="F69" s="36" t="n">
        <v>0.2</v>
      </c>
      <c r="G69" s="36" t="s">
        <v>173</v>
      </c>
      <c r="H69" s="37" t="s">
        <v>174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24</v>
      </c>
      <c r="C70" s="33" t="s">
        <v>54</v>
      </c>
      <c r="D70" s="34" t="n">
        <v>400</v>
      </c>
      <c r="E70" s="35" t="n">
        <v>401.62</v>
      </c>
      <c r="F70" s="36" t="n">
        <v>0.2</v>
      </c>
      <c r="G70" s="36" t="s">
        <v>175</v>
      </c>
      <c r="H70" s="37" t="s">
        <v>176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24</v>
      </c>
      <c r="C71" s="33" t="s">
        <v>54</v>
      </c>
      <c r="D71" s="34" t="n">
        <v>400</v>
      </c>
      <c r="E71" s="35" t="n">
        <v>401.38</v>
      </c>
      <c r="F71" s="36" t="n">
        <v>0.2</v>
      </c>
      <c r="G71" s="36" t="s">
        <v>177</v>
      </c>
      <c r="H71" s="37" t="s">
        <v>178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124</v>
      </c>
      <c r="C72" s="33" t="s">
        <v>54</v>
      </c>
      <c r="D72" s="34" t="n">
        <v>400</v>
      </c>
      <c r="E72" s="35" t="n">
        <v>400.82</v>
      </c>
      <c r="F72" s="36" t="n">
        <v>0.2</v>
      </c>
      <c r="G72" s="36" t="s">
        <v>179</v>
      </c>
      <c r="H72" s="37" t="s">
        <v>180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142</v>
      </c>
      <c r="C73" s="33" t="s">
        <v>54</v>
      </c>
      <c r="D73" s="34" t="n">
        <v>40</v>
      </c>
      <c r="E73" s="35" t="n">
        <v>399.91</v>
      </c>
      <c r="F73" s="36" t="n">
        <v>0.2</v>
      </c>
      <c r="G73" s="36" t="s">
        <v>181</v>
      </c>
      <c r="H73" s="37" t="s">
        <v>182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142</v>
      </c>
      <c r="C74" s="33" t="s">
        <v>54</v>
      </c>
      <c r="D74" s="34" t="n">
        <v>40</v>
      </c>
      <c r="E74" s="35" t="n">
        <v>399.73</v>
      </c>
      <c r="F74" s="36" t="n">
        <v>0.2</v>
      </c>
      <c r="G74" s="36" t="s">
        <v>183</v>
      </c>
      <c r="H74" s="37" t="s">
        <v>184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142</v>
      </c>
      <c r="C75" s="33" t="s">
        <v>54</v>
      </c>
      <c r="D75" s="34" t="n">
        <v>40</v>
      </c>
      <c r="E75" s="35" t="n">
        <v>398.99</v>
      </c>
      <c r="F75" s="36" t="n">
        <v>0.2</v>
      </c>
      <c r="G75" s="36" t="s">
        <v>185</v>
      </c>
      <c r="H75" s="37" t="s">
        <v>186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42</v>
      </c>
      <c r="C76" s="33" t="s">
        <v>54</v>
      </c>
      <c r="D76" s="34" t="n">
        <v>37</v>
      </c>
      <c r="E76" s="35" t="n">
        <v>365.88</v>
      </c>
      <c r="F76" s="36" t="n">
        <v>0.18</v>
      </c>
      <c r="G76" s="36" t="s">
        <v>187</v>
      </c>
      <c r="H76" s="37" t="s">
        <v>188</v>
      </c>
      <c r="I76" s="3"/>
      <c r="J76" s="3"/>
      <c r="L76" s="38"/>
      <c r="N76" s="38"/>
    </row>
    <row r="77" s="7" customFormat="true" ht="15" hidden="false" customHeight="false" outlineLevel="0" collapsed="false">
      <c r="A77" s="5"/>
      <c r="B77" s="5" t="s">
        <v>142</v>
      </c>
      <c r="C77" s="33" t="s">
        <v>54</v>
      </c>
      <c r="D77" s="34" t="n">
        <v>37</v>
      </c>
      <c r="E77" s="35" t="n">
        <v>361.9</v>
      </c>
      <c r="F77" s="36" t="n">
        <v>0.18</v>
      </c>
      <c r="G77" s="36" t="s">
        <v>189</v>
      </c>
      <c r="H77" s="37" t="s">
        <v>190</v>
      </c>
      <c r="I77" s="3"/>
      <c r="J77" s="3"/>
      <c r="L77" s="38"/>
      <c r="N77" s="38"/>
    </row>
    <row r="78" s="7" customFormat="true" ht="15" hidden="false" customHeight="false" outlineLevel="0" collapsed="false">
      <c r="A78" s="5"/>
      <c r="B78" s="5" t="s">
        <v>97</v>
      </c>
      <c r="C78" s="33" t="s">
        <v>80</v>
      </c>
      <c r="D78" s="34" t="n">
        <v>30</v>
      </c>
      <c r="E78" s="35" t="n">
        <v>299.94</v>
      </c>
      <c r="F78" s="36" t="n">
        <v>0.15</v>
      </c>
      <c r="G78" s="36" t="s">
        <v>191</v>
      </c>
      <c r="H78" s="37" t="s">
        <v>192</v>
      </c>
      <c r="I78" s="3"/>
      <c r="J78" s="3"/>
      <c r="L78" s="38"/>
      <c r="N78" s="38"/>
    </row>
    <row r="79" s="7" customFormat="true" ht="15" hidden="false" customHeight="false" outlineLevel="0" collapsed="false">
      <c r="A79" s="5"/>
      <c r="B79" s="5" t="s">
        <v>127</v>
      </c>
      <c r="C79" s="33" t="s">
        <v>68</v>
      </c>
      <c r="D79" s="34" t="n">
        <v>220</v>
      </c>
      <c r="E79" s="35" t="n">
        <v>232.7</v>
      </c>
      <c r="F79" s="36" t="n">
        <v>0.12</v>
      </c>
      <c r="G79" s="36" t="s">
        <v>193</v>
      </c>
      <c r="H79" s="37" t="s">
        <v>194</v>
      </c>
      <c r="I79" s="3"/>
      <c r="J79" s="3"/>
      <c r="L79" s="38"/>
      <c r="N79" s="38"/>
    </row>
    <row r="80" s="7" customFormat="true" ht="15" hidden="false" customHeight="false" outlineLevel="0" collapsed="false">
      <c r="A80" s="5"/>
      <c r="B80" s="5" t="s">
        <v>85</v>
      </c>
      <c r="C80" s="33" t="s">
        <v>36</v>
      </c>
      <c r="D80" s="34" t="n">
        <v>200</v>
      </c>
      <c r="E80" s="35" t="n">
        <v>199.92</v>
      </c>
      <c r="F80" s="36" t="n">
        <v>0.1</v>
      </c>
      <c r="G80" s="36" t="s">
        <v>195</v>
      </c>
      <c r="H80" s="37" t="s">
        <v>196</v>
      </c>
      <c r="I80" s="3"/>
      <c r="J80" s="3"/>
      <c r="L80" s="38"/>
      <c r="N80" s="38"/>
    </row>
    <row r="81" s="7" customFormat="true" ht="15" hidden="false" customHeight="false" outlineLevel="0" collapsed="false">
      <c r="A81" s="5"/>
      <c r="B81" s="5" t="s">
        <v>127</v>
      </c>
      <c r="C81" s="33" t="s">
        <v>68</v>
      </c>
      <c r="D81" s="34" t="n">
        <v>131</v>
      </c>
      <c r="E81" s="35" t="n">
        <v>139.42</v>
      </c>
      <c r="F81" s="36" t="n">
        <v>0.07</v>
      </c>
      <c r="G81" s="36" t="s">
        <v>197</v>
      </c>
      <c r="H81" s="37" t="s">
        <v>198</v>
      </c>
      <c r="I81" s="3"/>
      <c r="J81" s="3"/>
      <c r="L81" s="38"/>
      <c r="N81" s="38"/>
    </row>
    <row r="82" s="7" customFormat="true" ht="15" hidden="false" customHeight="false" outlineLevel="0" collapsed="false">
      <c r="A82" s="5"/>
      <c r="B82" s="5" t="s">
        <v>127</v>
      </c>
      <c r="C82" s="33" t="s">
        <v>68</v>
      </c>
      <c r="D82" s="34" t="n">
        <v>81</v>
      </c>
      <c r="E82" s="35" t="n">
        <v>86.06</v>
      </c>
      <c r="F82" s="36" t="n">
        <v>0.04</v>
      </c>
      <c r="G82" s="36" t="s">
        <v>199</v>
      </c>
      <c r="H82" s="37" t="s">
        <v>200</v>
      </c>
      <c r="I82" s="3"/>
      <c r="J82" s="3"/>
      <c r="L82" s="38"/>
      <c r="N82" s="38"/>
    </row>
    <row r="83" s="49" customFormat="true" ht="15" hidden="false" customHeight="false" outlineLevel="0" collapsed="false">
      <c r="A83" s="45"/>
      <c r="B83" s="45" t="s">
        <v>201</v>
      </c>
      <c r="C83" s="45"/>
      <c r="D83" s="46"/>
      <c r="E83" s="47" t="n">
        <v>163168.64</v>
      </c>
      <c r="F83" s="47" t="n">
        <v>81.08</v>
      </c>
      <c r="G83" s="48"/>
      <c r="H83" s="37"/>
      <c r="I83" s="3"/>
      <c r="J83" s="3"/>
      <c r="L83" s="38"/>
      <c r="M83" s="7"/>
      <c r="N83" s="38"/>
    </row>
    <row r="84" s="49" customFormat="true" ht="15" hidden="false" customHeight="false" outlineLevel="0" collapsed="false">
      <c r="A84" s="45"/>
      <c r="B84" s="45" t="s">
        <v>202</v>
      </c>
      <c r="C84" s="45"/>
      <c r="D84" s="46"/>
      <c r="E84" s="48"/>
      <c r="F84" s="48"/>
      <c r="G84" s="48"/>
      <c r="H84" s="37"/>
      <c r="I84" s="3"/>
      <c r="J84" s="3"/>
      <c r="L84" s="38"/>
      <c r="N84" s="38"/>
    </row>
    <row r="85" s="7" customFormat="true" ht="15" hidden="false" customHeight="false" outlineLevel="0" collapsed="false">
      <c r="A85" s="5"/>
      <c r="B85" s="5" t="s">
        <v>203</v>
      </c>
      <c r="C85" s="33" t="s">
        <v>16</v>
      </c>
      <c r="D85" s="34" t="n">
        <v>500</v>
      </c>
      <c r="E85" s="35" t="n">
        <v>4657.48</v>
      </c>
      <c r="F85" s="36" t="n">
        <v>2.31</v>
      </c>
      <c r="G85" s="36" t="s">
        <v>204</v>
      </c>
      <c r="H85" s="37" t="s">
        <v>205</v>
      </c>
      <c r="I85" s="3"/>
      <c r="J85" s="3"/>
      <c r="L85" s="38"/>
      <c r="N85" s="38"/>
    </row>
    <row r="86" s="7" customFormat="true" ht="15" hidden="false" customHeight="false" outlineLevel="0" collapsed="false">
      <c r="A86" s="5"/>
      <c r="B86" s="5" t="s">
        <v>206</v>
      </c>
      <c r="C86" s="33" t="s">
        <v>61</v>
      </c>
      <c r="D86" s="34" t="n">
        <v>250</v>
      </c>
      <c r="E86" s="35" t="n">
        <v>4339.03</v>
      </c>
      <c r="F86" s="36" t="n">
        <v>2.16</v>
      </c>
      <c r="G86" s="36" t="s">
        <v>207</v>
      </c>
      <c r="H86" s="37" t="s">
        <v>208</v>
      </c>
      <c r="I86" s="3"/>
      <c r="J86" s="3"/>
      <c r="L86" s="38"/>
      <c r="N86" s="38"/>
    </row>
    <row r="87" s="7" customFormat="true" ht="15" hidden="false" customHeight="false" outlineLevel="0" collapsed="false">
      <c r="A87" s="5"/>
      <c r="B87" s="5" t="s">
        <v>203</v>
      </c>
      <c r="C87" s="33" t="s">
        <v>16</v>
      </c>
      <c r="D87" s="34" t="n">
        <v>230</v>
      </c>
      <c r="E87" s="35" t="n">
        <v>2295.82</v>
      </c>
      <c r="F87" s="36" t="n">
        <v>1.14</v>
      </c>
      <c r="G87" s="36" t="s">
        <v>209</v>
      </c>
      <c r="H87" s="37" t="s">
        <v>210</v>
      </c>
      <c r="I87" s="3"/>
      <c r="J87" s="3"/>
      <c r="L87" s="38"/>
      <c r="N87" s="38"/>
    </row>
    <row r="88" s="49" customFormat="true" ht="15" hidden="false" customHeight="false" outlineLevel="0" collapsed="false">
      <c r="A88" s="45"/>
      <c r="B88" s="45" t="s">
        <v>201</v>
      </c>
      <c r="C88" s="45"/>
      <c r="D88" s="46"/>
      <c r="E88" s="47" t="n">
        <v>11292.33</v>
      </c>
      <c r="F88" s="47" t="n">
        <v>5.61</v>
      </c>
      <c r="G88" s="48"/>
      <c r="H88" s="50"/>
      <c r="I88" s="3"/>
      <c r="J88" s="3"/>
      <c r="L88" s="38"/>
      <c r="N88" s="38"/>
    </row>
    <row r="89" s="49" customFormat="true" ht="15" hidden="false" customHeight="false" outlineLevel="0" collapsed="false">
      <c r="A89" s="45"/>
      <c r="B89" s="9" t="s">
        <v>211</v>
      </c>
      <c r="C89" s="27"/>
      <c r="D89" s="51"/>
      <c r="E89" s="52"/>
      <c r="F89" s="53"/>
      <c r="G89" s="53"/>
      <c r="H89" s="54"/>
      <c r="I89" s="3"/>
      <c r="J89" s="3"/>
      <c r="L89" s="38"/>
      <c r="N89" s="38"/>
    </row>
    <row r="90" s="49" customFormat="true" ht="15" hidden="false" customHeight="false" outlineLevel="0" collapsed="false">
      <c r="A90" s="45"/>
      <c r="B90" s="32" t="s">
        <v>14</v>
      </c>
      <c r="C90" s="27"/>
      <c r="D90" s="51"/>
      <c r="E90" s="52"/>
      <c r="F90" s="53"/>
      <c r="G90" s="53"/>
      <c r="H90" s="54"/>
      <c r="I90" s="3"/>
      <c r="J90" s="3"/>
      <c r="L90" s="38"/>
      <c r="N90" s="38"/>
    </row>
    <row r="91" s="7" customFormat="true" ht="15" hidden="false" customHeight="false" outlineLevel="0" collapsed="false">
      <c r="A91" s="5"/>
      <c r="B91" s="5" t="s">
        <v>212</v>
      </c>
      <c r="C91" s="33" t="s">
        <v>30</v>
      </c>
      <c r="D91" s="34" t="n">
        <v>444</v>
      </c>
      <c r="E91" s="35" t="n">
        <v>7322.26</v>
      </c>
      <c r="F91" s="36" t="n">
        <v>3.64</v>
      </c>
      <c r="G91" s="36" t="s">
        <v>213</v>
      </c>
      <c r="H91" s="37" t="s">
        <v>214</v>
      </c>
      <c r="I91" s="3"/>
      <c r="J91" s="3"/>
      <c r="L91" s="38"/>
      <c r="N91" s="38"/>
    </row>
    <row r="92" s="7" customFormat="true" ht="15" hidden="false" customHeight="false" outlineLevel="0" collapsed="false">
      <c r="A92" s="5"/>
      <c r="B92" s="5" t="s">
        <v>212</v>
      </c>
      <c r="C92" s="33" t="s">
        <v>30</v>
      </c>
      <c r="D92" s="34" t="n">
        <v>278</v>
      </c>
      <c r="E92" s="35" t="n">
        <v>5589.86</v>
      </c>
      <c r="F92" s="36" t="n">
        <v>2.78</v>
      </c>
      <c r="G92" s="36" t="s">
        <v>215</v>
      </c>
      <c r="H92" s="37" t="s">
        <v>216</v>
      </c>
      <c r="I92" s="3"/>
      <c r="J92" s="3"/>
      <c r="L92" s="38"/>
      <c r="N92" s="38"/>
    </row>
    <row r="93" s="49" customFormat="true" ht="15" hidden="false" customHeight="false" outlineLevel="0" collapsed="false">
      <c r="A93" s="45"/>
      <c r="B93" s="45" t="s">
        <v>201</v>
      </c>
      <c r="C93" s="27"/>
      <c r="D93" s="51"/>
      <c r="E93" s="55" t="n">
        <v>12912.12</v>
      </c>
      <c r="F93" s="56" t="n">
        <v>6.42</v>
      </c>
      <c r="G93" s="57"/>
      <c r="H93" s="37"/>
      <c r="I93" s="3"/>
      <c r="J93" s="3"/>
      <c r="L93" s="38"/>
      <c r="M93" s="7"/>
      <c r="N93" s="38"/>
    </row>
    <row r="94" s="49" customFormat="true" ht="15" hidden="false" customHeight="false" outlineLevel="0" collapsed="false">
      <c r="A94" s="45"/>
      <c r="B94" s="45" t="s">
        <v>217</v>
      </c>
      <c r="C94" s="27"/>
      <c r="D94" s="51"/>
      <c r="E94" s="58"/>
      <c r="F94" s="57"/>
      <c r="G94" s="57"/>
      <c r="H94" s="37"/>
      <c r="I94" s="3"/>
      <c r="J94" s="3"/>
      <c r="L94" s="38"/>
      <c r="N94" s="38"/>
    </row>
    <row r="95" s="49" customFormat="true" ht="15" hidden="false" customHeight="false" outlineLevel="0" collapsed="false">
      <c r="A95" s="45"/>
      <c r="B95" s="5" t="s">
        <v>218</v>
      </c>
      <c r="C95" s="59" t="s">
        <v>30</v>
      </c>
      <c r="D95" s="60" t="n">
        <v>336</v>
      </c>
      <c r="E95" s="61" t="n">
        <v>3655.34</v>
      </c>
      <c r="F95" s="62" t="n">
        <v>1.82</v>
      </c>
      <c r="G95" s="62" t="s">
        <v>219</v>
      </c>
      <c r="H95" s="37" t="s">
        <v>220</v>
      </c>
      <c r="I95" s="3"/>
      <c r="J95" s="3"/>
      <c r="L95" s="38"/>
      <c r="M95" s="7"/>
      <c r="N95" s="38"/>
    </row>
    <row r="96" s="49" customFormat="true" ht="15" hidden="false" customHeight="false" outlineLevel="0" collapsed="false">
      <c r="A96" s="45"/>
      <c r="B96" s="5" t="s">
        <v>218</v>
      </c>
      <c r="C96" s="59" t="s">
        <v>30</v>
      </c>
      <c r="D96" s="60" t="n">
        <v>328</v>
      </c>
      <c r="E96" s="61" t="n">
        <v>3579.3</v>
      </c>
      <c r="F96" s="62" t="n">
        <v>1.78</v>
      </c>
      <c r="G96" s="62" t="s">
        <v>221</v>
      </c>
      <c r="H96" s="37" t="s">
        <v>222</v>
      </c>
      <c r="I96" s="3"/>
      <c r="J96" s="3"/>
      <c r="L96" s="38"/>
      <c r="M96" s="7"/>
      <c r="N96" s="38"/>
    </row>
    <row r="97" s="49" customFormat="true" ht="15" hidden="false" customHeight="false" outlineLevel="0" collapsed="false">
      <c r="A97" s="45"/>
      <c r="B97" s="45" t="s">
        <v>201</v>
      </c>
      <c r="C97" s="27"/>
      <c r="D97" s="51"/>
      <c r="E97" s="55" t="n">
        <v>7234.64</v>
      </c>
      <c r="F97" s="56" t="n">
        <v>3.6</v>
      </c>
      <c r="G97" s="57"/>
      <c r="H97" s="37"/>
      <c r="I97" s="3"/>
      <c r="J97" s="3"/>
    </row>
    <row r="98" s="49" customFormat="true" ht="15" hidden="true" customHeight="false" outlineLevel="0" collapsed="false">
      <c r="A98" s="45"/>
      <c r="B98" s="45" t="s">
        <v>223</v>
      </c>
      <c r="C98" s="27"/>
      <c r="D98" s="51"/>
      <c r="E98" s="58"/>
      <c r="F98" s="57"/>
      <c r="G98" s="57"/>
      <c r="H98" s="37"/>
      <c r="I98" s="3"/>
      <c r="J98" s="3"/>
    </row>
    <row r="99" s="49" customFormat="true" ht="15" hidden="true" customHeight="false" outlineLevel="0" collapsed="false">
      <c r="A99" s="45"/>
      <c r="B99" s="45" t="s">
        <v>224</v>
      </c>
      <c r="C99" s="27"/>
      <c r="D99" s="51"/>
      <c r="E99" s="58"/>
      <c r="F99" s="57"/>
      <c r="G99" s="57"/>
      <c r="H99" s="37"/>
      <c r="I99" s="3"/>
      <c r="J99" s="3"/>
    </row>
    <row r="100" s="49" customFormat="true" ht="15" hidden="true" customHeight="false" outlineLevel="0" collapsed="false">
      <c r="A100" s="45"/>
      <c r="B100" s="5"/>
      <c r="C100" s="59"/>
      <c r="D100" s="34"/>
      <c r="E100" s="61"/>
      <c r="F100" s="62"/>
      <c r="G100" s="62"/>
      <c r="H100" s="37"/>
      <c r="I100" s="3"/>
      <c r="J100" s="3"/>
    </row>
    <row r="101" s="49" customFormat="true" ht="15" hidden="true" customHeight="false" outlineLevel="0" collapsed="false">
      <c r="A101" s="45"/>
      <c r="B101" s="5"/>
      <c r="C101" s="59"/>
      <c r="D101" s="34"/>
      <c r="E101" s="61"/>
      <c r="F101" s="62"/>
      <c r="G101" s="62"/>
      <c r="H101" s="37"/>
      <c r="I101" s="3"/>
      <c r="J101" s="3"/>
    </row>
    <row r="102" s="49" customFormat="true" ht="15" hidden="true" customHeight="false" outlineLevel="0" collapsed="false">
      <c r="A102" s="45"/>
      <c r="B102" s="45" t="s">
        <v>201</v>
      </c>
      <c r="C102" s="27"/>
      <c r="D102" s="51"/>
      <c r="E102" s="55" t="n">
        <v>0</v>
      </c>
      <c r="F102" s="56" t="n">
        <v>0</v>
      </c>
      <c r="G102" s="57"/>
      <c r="H102" s="37"/>
      <c r="I102" s="3"/>
      <c r="J102" s="3"/>
    </row>
    <row r="103" s="49" customFormat="true" ht="15" hidden="true" customHeight="false" outlineLevel="0" collapsed="false">
      <c r="A103" s="45"/>
      <c r="B103" s="9" t="s">
        <v>225</v>
      </c>
      <c r="C103" s="5"/>
      <c r="D103" s="63"/>
      <c r="E103" s="64"/>
      <c r="F103" s="36"/>
      <c r="G103" s="36"/>
      <c r="H103" s="37"/>
      <c r="I103" s="3"/>
      <c r="J103" s="3"/>
    </row>
    <row r="104" s="49" customFormat="true" ht="15" hidden="true" customHeight="false" outlineLevel="0" collapsed="false">
      <c r="A104" s="45"/>
      <c r="B104" s="9" t="s">
        <v>226</v>
      </c>
      <c r="C104" s="5"/>
      <c r="D104" s="63"/>
      <c r="E104" s="64"/>
      <c r="F104" s="36"/>
      <c r="G104" s="36"/>
      <c r="H104" s="37"/>
      <c r="I104" s="3"/>
      <c r="J104" s="3"/>
    </row>
    <row r="105" s="49" customFormat="true" ht="15" hidden="true" customHeight="false" outlineLevel="0" collapsed="false">
      <c r="A105" s="45"/>
      <c r="B105" s="59"/>
      <c r="C105" s="5"/>
      <c r="D105" s="63"/>
      <c r="E105" s="64"/>
      <c r="F105" s="65"/>
      <c r="G105" s="65"/>
      <c r="H105" s="37"/>
      <c r="I105" s="3"/>
      <c r="J105" s="3"/>
    </row>
    <row r="106" s="49" customFormat="true" ht="17.25" hidden="true" customHeight="true" outlineLevel="0" collapsed="false">
      <c r="A106" s="45"/>
      <c r="B106" s="45" t="s">
        <v>201</v>
      </c>
      <c r="C106" s="45"/>
      <c r="D106" s="66"/>
      <c r="E106" s="47" t="n">
        <v>0</v>
      </c>
      <c r="F106" s="47" t="n">
        <v>0</v>
      </c>
      <c r="G106" s="48"/>
      <c r="H106" s="67"/>
      <c r="I106" s="3"/>
      <c r="J106" s="3"/>
    </row>
    <row r="107" s="7" customFormat="true" ht="15" hidden="false" customHeight="false" outlineLevel="0" collapsed="false">
      <c r="A107" s="5"/>
      <c r="B107" s="45" t="s">
        <v>227</v>
      </c>
      <c r="C107" s="5"/>
      <c r="D107" s="63"/>
      <c r="E107" s="64"/>
      <c r="F107" s="68"/>
      <c r="G107" s="68"/>
      <c r="H107" s="69"/>
      <c r="I107" s="3"/>
      <c r="J107" s="3"/>
    </row>
    <row r="108" s="7" customFormat="true" ht="15" hidden="false" customHeight="false" outlineLevel="0" collapsed="false">
      <c r="A108" s="5"/>
      <c r="B108" s="45" t="s">
        <v>228</v>
      </c>
      <c r="C108" s="5"/>
      <c r="D108" s="63"/>
      <c r="E108" s="64" t="n">
        <v>418.53</v>
      </c>
      <c r="F108" s="36" t="n">
        <v>0.21</v>
      </c>
      <c r="G108" s="36"/>
      <c r="H108" s="69"/>
      <c r="I108" s="3"/>
      <c r="J108" s="3"/>
    </row>
    <row r="109" s="7" customFormat="true" ht="15" hidden="false" customHeight="false" outlineLevel="0" collapsed="false">
      <c r="A109" s="5"/>
      <c r="B109" s="45" t="s">
        <v>229</v>
      </c>
      <c r="C109" s="5"/>
      <c r="D109" s="70"/>
      <c r="E109" s="71" t="n">
        <v>6183.18</v>
      </c>
      <c r="F109" s="36" t="n">
        <v>3.08</v>
      </c>
      <c r="G109" s="36"/>
      <c r="H109" s="72"/>
      <c r="I109" s="3"/>
      <c r="J109" s="3"/>
    </row>
    <row r="110" s="49" customFormat="true" ht="15" hidden="false" customHeight="false" outlineLevel="0" collapsed="false">
      <c r="A110" s="45"/>
      <c r="B110" s="73" t="s">
        <v>230</v>
      </c>
      <c r="C110" s="73"/>
      <c r="D110" s="74"/>
      <c r="E110" s="75" t="n">
        <v>201209.44</v>
      </c>
      <c r="F110" s="75" t="n">
        <v>100</v>
      </c>
      <c r="G110" s="76"/>
      <c r="H110" s="77"/>
      <c r="I110" s="3"/>
      <c r="J110" s="3"/>
    </row>
    <row r="111" s="84" customFormat="true" ht="15" hidden="false" customHeight="false" outlineLevel="0" collapsed="false">
      <c r="A111" s="78"/>
      <c r="B111" s="79" t="s">
        <v>231</v>
      </c>
      <c r="C111" s="80"/>
      <c r="D111" s="81"/>
      <c r="E111" s="82"/>
      <c r="F111" s="82"/>
      <c r="G111" s="82"/>
      <c r="H111" s="83"/>
      <c r="I111" s="3"/>
      <c r="J111" s="3"/>
    </row>
    <row r="112" customFormat="false" ht="15" hidden="false" customHeight="false" outlineLevel="0" collapsed="false">
      <c r="A112" s="79"/>
      <c r="B112" s="85" t="s">
        <v>232</v>
      </c>
      <c r="C112" s="80"/>
      <c r="D112" s="81"/>
      <c r="E112" s="82"/>
      <c r="F112" s="82"/>
      <c r="G112" s="82"/>
      <c r="H112" s="86"/>
      <c r="J112" s="3"/>
    </row>
    <row r="113" customFormat="false" ht="15" hidden="true" customHeight="false" outlineLevel="0" collapsed="false">
      <c r="A113" s="79"/>
      <c r="B113" s="87" t="s">
        <v>233</v>
      </c>
      <c r="C113" s="80"/>
      <c r="D113" s="81"/>
      <c r="E113" s="82"/>
      <c r="F113" s="82"/>
      <c r="G113" s="82"/>
      <c r="H113" s="86"/>
      <c r="J113" s="3"/>
    </row>
    <row r="114" customFormat="false" ht="15" hidden="true" customHeight="true" outlineLevel="0" collapsed="false">
      <c r="A114" s="79"/>
      <c r="B114" s="88" t="s">
        <v>234</v>
      </c>
      <c r="C114" s="88"/>
      <c r="D114" s="88"/>
      <c r="E114" s="88"/>
      <c r="F114" s="88"/>
      <c r="G114" s="88"/>
      <c r="H114" s="88"/>
      <c r="J114" s="3"/>
    </row>
    <row r="115" customFormat="false" ht="3.75" hidden="true" customHeight="true" outlineLevel="0" collapsed="false">
      <c r="A115" s="79"/>
      <c r="B115" s="88"/>
      <c r="C115" s="88"/>
      <c r="D115" s="88"/>
      <c r="E115" s="88"/>
      <c r="F115" s="88"/>
      <c r="G115" s="88"/>
      <c r="H115" s="88"/>
      <c r="J115" s="3"/>
    </row>
    <row r="116" customFormat="false" ht="15" hidden="true" customHeight="false" outlineLevel="0" collapsed="false">
      <c r="A116" s="79"/>
      <c r="B116" s="89" t="s">
        <v>235</v>
      </c>
      <c r="C116" s="89"/>
      <c r="D116" s="89"/>
      <c r="E116" s="89"/>
      <c r="F116" s="89"/>
      <c r="G116" s="89"/>
      <c r="H116" s="89"/>
      <c r="J116" s="3"/>
    </row>
    <row r="117" s="94" customFormat="true" ht="15" hidden="true" customHeight="true" outlineLevel="0" collapsed="false">
      <c r="A117" s="90"/>
      <c r="B117" s="91" t="s">
        <v>236</v>
      </c>
      <c r="C117" s="92" t="s">
        <v>237</v>
      </c>
      <c r="D117" s="92"/>
      <c r="E117" s="93" t="s">
        <v>238</v>
      </c>
      <c r="F117" s="93"/>
      <c r="G117" s="93"/>
      <c r="H117" s="93"/>
      <c r="I117" s="3"/>
      <c r="J117" s="3"/>
    </row>
    <row r="118" s="94" customFormat="true" ht="15" hidden="true" customHeight="false" outlineLevel="0" collapsed="false">
      <c r="A118" s="90" t="s">
        <v>239</v>
      </c>
      <c r="B118" s="95" t="s">
        <v>240</v>
      </c>
      <c r="C118" s="96" t="n">
        <v>10.8893</v>
      </c>
      <c r="D118" s="96"/>
      <c r="E118" s="96" t="n">
        <v>10.8333</v>
      </c>
      <c r="F118" s="96"/>
      <c r="G118" s="96"/>
      <c r="H118" s="96"/>
      <c r="I118" s="3"/>
      <c r="J118" s="3"/>
      <c r="K118" s="97"/>
      <c r="L118" s="98"/>
      <c r="M118" s="98"/>
    </row>
    <row r="119" s="94" customFormat="true" ht="15" hidden="true" customHeight="false" outlineLevel="0" collapsed="false">
      <c r="A119" s="90"/>
      <c r="B119" s="99" t="s">
        <v>241</v>
      </c>
      <c r="C119" s="96" t="n">
        <v>11.8211</v>
      </c>
      <c r="D119" s="96"/>
      <c r="E119" s="96" t="n">
        <v>11.8255</v>
      </c>
      <c r="F119" s="96"/>
      <c r="G119" s="96"/>
      <c r="H119" s="96"/>
      <c r="I119" s="3"/>
      <c r="J119" s="3"/>
      <c r="K119" s="97"/>
      <c r="L119" s="98"/>
      <c r="M119" s="98"/>
    </row>
    <row r="120" s="94" customFormat="true" ht="15" hidden="true" customHeight="false" outlineLevel="0" collapsed="false">
      <c r="A120" s="90" t="s">
        <v>242</v>
      </c>
      <c r="B120" s="99" t="s">
        <v>243</v>
      </c>
      <c r="C120" s="96" t="n">
        <v>12.7895</v>
      </c>
      <c r="D120" s="96"/>
      <c r="E120" s="96" t="n">
        <v>12.7943</v>
      </c>
      <c r="F120" s="96"/>
      <c r="G120" s="96"/>
      <c r="H120" s="96"/>
      <c r="I120" s="3"/>
      <c r="J120" s="3"/>
      <c r="K120" s="97"/>
      <c r="L120" s="98"/>
      <c r="M120" s="98"/>
    </row>
    <row r="121" s="94" customFormat="true" ht="15" hidden="true" customHeight="false" outlineLevel="0" collapsed="false">
      <c r="A121" s="90" t="s">
        <v>244</v>
      </c>
      <c r="B121" s="99" t="s">
        <v>245</v>
      </c>
      <c r="C121" s="96" t="n">
        <v>11.1748</v>
      </c>
      <c r="D121" s="96"/>
      <c r="E121" s="96" t="n">
        <v>11.1272</v>
      </c>
      <c r="F121" s="96"/>
      <c r="G121" s="96"/>
      <c r="H121" s="96"/>
      <c r="I121" s="3"/>
      <c r="J121" s="97"/>
      <c r="K121" s="97"/>
      <c r="L121" s="98"/>
      <c r="M121" s="98"/>
    </row>
    <row r="122" s="94" customFormat="true" ht="15" hidden="true" customHeight="false" outlineLevel="0" collapsed="false">
      <c r="A122" s="90"/>
      <c r="B122" s="99" t="s">
        <v>246</v>
      </c>
      <c r="C122" s="96" t="n">
        <v>12.0254</v>
      </c>
      <c r="D122" s="96"/>
      <c r="E122" s="96" t="n">
        <v>12.0387</v>
      </c>
      <c r="F122" s="96"/>
      <c r="G122" s="96"/>
      <c r="H122" s="96"/>
      <c r="I122" s="3"/>
      <c r="J122" s="97"/>
      <c r="K122" s="97"/>
      <c r="L122" s="98"/>
      <c r="M122" s="98"/>
    </row>
    <row r="123" s="94" customFormat="true" ht="15" hidden="true" customHeight="false" outlineLevel="0" collapsed="false">
      <c r="A123" s="90" t="s">
        <v>247</v>
      </c>
      <c r="B123" s="99" t="s">
        <v>248</v>
      </c>
      <c r="C123" s="96" t="n">
        <v>13.0954</v>
      </c>
      <c r="D123" s="96"/>
      <c r="E123" s="96" t="n">
        <v>13.1099</v>
      </c>
      <c r="F123" s="96"/>
      <c r="G123" s="96"/>
      <c r="H123" s="96"/>
      <c r="I123" s="3"/>
      <c r="J123" s="97"/>
      <c r="K123" s="97"/>
      <c r="L123" s="98"/>
      <c r="M123" s="98"/>
    </row>
    <row r="124" customFormat="false" ht="15" hidden="true" customHeight="false" outlineLevel="0" collapsed="false">
      <c r="A124" s="79"/>
      <c r="B124" s="100" t="s">
        <v>249</v>
      </c>
      <c r="C124" s="100"/>
      <c r="D124" s="100"/>
      <c r="E124" s="100"/>
      <c r="F124" s="100"/>
      <c r="G124" s="100"/>
      <c r="H124" s="100"/>
      <c r="J124" s="3"/>
    </row>
    <row r="125" customFormat="false" ht="15" hidden="true" customHeight="false" outlineLevel="0" collapsed="false">
      <c r="A125" s="79"/>
      <c r="B125" s="101" t="s">
        <v>250</v>
      </c>
      <c r="C125" s="101"/>
      <c r="D125" s="101"/>
      <c r="E125" s="101"/>
      <c r="F125" s="101"/>
      <c r="G125" s="101"/>
      <c r="H125" s="101"/>
      <c r="J125" s="3"/>
    </row>
    <row r="126" customFormat="false" ht="15" hidden="true" customHeight="false" outlineLevel="0" collapsed="false">
      <c r="A126" s="79"/>
      <c r="B126" s="102" t="s">
        <v>251</v>
      </c>
      <c r="C126" s="102"/>
      <c r="D126" s="102"/>
      <c r="E126" s="102"/>
      <c r="F126" s="102"/>
      <c r="G126" s="102"/>
      <c r="H126" s="102"/>
      <c r="J126" s="3"/>
    </row>
    <row r="127" customFormat="false" ht="15" hidden="true" customHeight="false" outlineLevel="0" collapsed="false">
      <c r="A127" s="79"/>
      <c r="B127" s="103" t="s">
        <v>252</v>
      </c>
      <c r="C127" s="104" t="s">
        <v>253</v>
      </c>
      <c r="D127" s="104"/>
      <c r="E127" s="105"/>
      <c r="F127" s="105"/>
      <c r="G127" s="105"/>
      <c r="H127" s="106"/>
      <c r="J127" s="3"/>
    </row>
    <row r="128" customFormat="false" ht="15" hidden="true" customHeight="false" outlineLevel="0" collapsed="false">
      <c r="A128" s="79"/>
      <c r="B128" s="107"/>
      <c r="C128" s="108" t="s">
        <v>254</v>
      </c>
      <c r="D128" s="108" t="s">
        <v>255</v>
      </c>
      <c r="E128" s="105"/>
      <c r="F128" s="105"/>
      <c r="G128" s="105"/>
      <c r="H128" s="106"/>
      <c r="J128" s="3"/>
    </row>
    <row r="129" customFormat="false" ht="15" hidden="true" customHeight="false" outlineLevel="0" collapsed="false">
      <c r="A129" s="79"/>
      <c r="B129" s="95" t="s">
        <v>240</v>
      </c>
      <c r="C129" s="109" t="n">
        <v>0.04333591</v>
      </c>
      <c r="D129" s="109" t="n">
        <v>0.04014989</v>
      </c>
      <c r="E129" s="105"/>
      <c r="F129" s="105"/>
      <c r="G129" s="105"/>
      <c r="H129" s="106"/>
      <c r="J129" s="110"/>
      <c r="K129" s="110"/>
      <c r="L129" s="98"/>
      <c r="M129" s="98"/>
    </row>
    <row r="130" customFormat="false" ht="15" hidden="true" customHeight="false" outlineLevel="0" collapsed="false">
      <c r="A130" s="79"/>
      <c r="B130" s="99" t="s">
        <v>241</v>
      </c>
      <c r="C130" s="109" t="s">
        <v>256</v>
      </c>
      <c r="D130" s="109" t="s">
        <v>256</v>
      </c>
      <c r="E130" s="105"/>
      <c r="F130" s="105"/>
      <c r="G130" s="105"/>
      <c r="H130" s="106"/>
      <c r="J130" s="3"/>
    </row>
    <row r="131" customFormat="false" ht="15" hidden="true" customHeight="false" outlineLevel="0" collapsed="false">
      <c r="A131" s="79"/>
      <c r="B131" s="99" t="s">
        <v>245</v>
      </c>
      <c r="C131" s="109" t="n">
        <v>0.04333591</v>
      </c>
      <c r="D131" s="109" t="n">
        <v>0.04014989</v>
      </c>
      <c r="E131" s="105"/>
      <c r="F131" s="105"/>
      <c r="G131" s="105"/>
      <c r="H131" s="106"/>
      <c r="J131" s="110"/>
      <c r="K131" s="110"/>
      <c r="L131" s="98"/>
      <c r="M131" s="98"/>
    </row>
    <row r="132" customFormat="false" ht="15" hidden="true" customHeight="false" outlineLevel="0" collapsed="false">
      <c r="A132" s="79"/>
      <c r="B132" s="99" t="s">
        <v>246</v>
      </c>
      <c r="C132" s="109" t="s">
        <v>256</v>
      </c>
      <c r="D132" s="109" t="s">
        <v>256</v>
      </c>
      <c r="E132" s="105"/>
      <c r="F132" s="105"/>
      <c r="G132" s="105"/>
      <c r="H132" s="106"/>
      <c r="J132" s="3"/>
    </row>
    <row r="133" customFormat="false" ht="15" hidden="true" customHeight="false" outlineLevel="0" collapsed="false">
      <c r="A133" s="79"/>
      <c r="B133" s="111" t="s">
        <v>257</v>
      </c>
      <c r="C133" s="111"/>
      <c r="D133" s="111"/>
      <c r="E133" s="111"/>
      <c r="F133" s="111"/>
      <c r="G133" s="111"/>
      <c r="H133" s="111"/>
      <c r="J133" s="3"/>
    </row>
    <row r="134" customFormat="false" ht="15" hidden="true" customHeight="false" outlineLevel="0" collapsed="false">
      <c r="A134" s="79"/>
      <c r="B134" s="111" t="s">
        <v>258</v>
      </c>
      <c r="C134" s="111"/>
      <c r="D134" s="111"/>
      <c r="E134" s="111"/>
      <c r="F134" s="111"/>
      <c r="G134" s="111"/>
      <c r="H134" s="111"/>
      <c r="J134" s="3"/>
    </row>
    <row r="135" customFormat="false" ht="15" hidden="true" customHeight="false" outlineLevel="0" collapsed="false">
      <c r="A135" s="79"/>
      <c r="B135" s="112" t="s">
        <v>259</v>
      </c>
      <c r="C135" s="113"/>
      <c r="D135" s="113"/>
      <c r="E135" s="113"/>
      <c r="F135" s="113"/>
      <c r="G135" s="113"/>
      <c r="H135" s="114"/>
      <c r="J135" s="3"/>
    </row>
    <row r="136" customFormat="false" ht="15" hidden="true" customHeight="false" outlineLevel="0" collapsed="false">
      <c r="B136" s="1" t="s">
        <v>260</v>
      </c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E138" s="115"/>
      <c r="J138" s="3"/>
    </row>
    <row r="139" customFormat="false" ht="15" hidden="false" customHeight="false" outlineLevel="0" collapsed="false">
      <c r="E139" s="115"/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</sheetData>
  <mergeCells count="24">
    <mergeCell ref="B1:H1"/>
    <mergeCell ref="B2:H2"/>
    <mergeCell ref="B114:H115"/>
    <mergeCell ref="B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B124:H124"/>
    <mergeCell ref="B125:H125"/>
    <mergeCell ref="B126:H126"/>
    <mergeCell ref="C127:D127"/>
    <mergeCell ref="B133:H133"/>
    <mergeCell ref="B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6.41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45" hidden="false" customHeight="false" outlineLevel="0" collapsed="false">
      <c r="B4" s="367" t="s">
        <v>1004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7" t="s">
        <v>262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368" t="s">
        <v>10</v>
      </c>
      <c r="H7" s="26" t="s">
        <v>11</v>
      </c>
      <c r="I7" s="3"/>
      <c r="J7" s="205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69"/>
      <c r="H8" s="31"/>
      <c r="I8" s="3"/>
      <c r="J8" s="205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369"/>
      <c r="H9" s="31"/>
      <c r="I9" s="3"/>
      <c r="J9" s="205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369"/>
      <c r="H10" s="31"/>
      <c r="I10" s="3"/>
      <c r="J10" s="3"/>
    </row>
    <row r="11" s="7" customFormat="true" ht="15" hidden="false" customHeight="false" outlineLevel="0" collapsed="false">
      <c r="B11" s="5" t="s">
        <v>766</v>
      </c>
      <c r="C11" s="33" t="s">
        <v>71</v>
      </c>
      <c r="D11" s="34" t="n">
        <v>850</v>
      </c>
      <c r="E11" s="35" t="n">
        <v>8451.99</v>
      </c>
      <c r="F11" s="276" t="n">
        <v>7.62</v>
      </c>
      <c r="G11" s="277" t="s">
        <v>657</v>
      </c>
      <c r="H11" s="37" t="s">
        <v>767</v>
      </c>
      <c r="I11" s="3"/>
      <c r="J11" s="39" t="s">
        <v>23</v>
      </c>
      <c r="K11" s="39" t="s">
        <v>24</v>
      </c>
    </row>
    <row r="12" s="7" customFormat="true" ht="15" hidden="false" customHeight="false" outlineLevel="0" collapsed="false">
      <c r="B12" s="5" t="s">
        <v>103</v>
      </c>
      <c r="C12" s="33" t="s">
        <v>20</v>
      </c>
      <c r="D12" s="34" t="n">
        <v>750</v>
      </c>
      <c r="E12" s="35" t="n">
        <v>7506.08</v>
      </c>
      <c r="F12" s="276" t="n">
        <v>6.77</v>
      </c>
      <c r="G12" s="277" t="s">
        <v>104</v>
      </c>
      <c r="H12" s="37" t="s">
        <v>105</v>
      </c>
      <c r="I12" s="3"/>
      <c r="J12" s="40" t="s">
        <v>16</v>
      </c>
      <c r="K12" s="41" t="n">
        <v>17.97</v>
      </c>
      <c r="M12" s="370"/>
    </row>
    <row r="13" s="7" customFormat="true" ht="15" hidden="false" customHeight="false" outlineLevel="0" collapsed="false">
      <c r="B13" s="5" t="s">
        <v>37</v>
      </c>
      <c r="C13" s="33" t="s">
        <v>38</v>
      </c>
      <c r="D13" s="34" t="n">
        <v>50</v>
      </c>
      <c r="E13" s="35" t="n">
        <v>4992.92</v>
      </c>
      <c r="F13" s="276" t="n">
        <v>4.5</v>
      </c>
      <c r="G13" s="277" t="s">
        <v>1005</v>
      </c>
      <c r="H13" s="37" t="s">
        <v>1006</v>
      </c>
      <c r="I13" s="3"/>
      <c r="J13" s="40" t="s">
        <v>38</v>
      </c>
      <c r="K13" s="41" t="n">
        <v>10.89</v>
      </c>
      <c r="M13" s="370"/>
    </row>
    <row r="14" s="7" customFormat="true" ht="15" hidden="false" customHeight="false" outlineLevel="0" collapsed="false">
      <c r="B14" s="5" t="s">
        <v>106</v>
      </c>
      <c r="C14" s="33" t="s">
        <v>38</v>
      </c>
      <c r="D14" s="34" t="n">
        <v>500</v>
      </c>
      <c r="E14" s="35" t="n">
        <v>4989.02</v>
      </c>
      <c r="F14" s="276" t="n">
        <v>4.5</v>
      </c>
      <c r="G14" s="277" t="s">
        <v>1007</v>
      </c>
      <c r="H14" s="37" t="s">
        <v>1008</v>
      </c>
      <c r="I14" s="3"/>
      <c r="J14" s="40" t="s">
        <v>20</v>
      </c>
      <c r="K14" s="41" t="n">
        <v>9.03</v>
      </c>
      <c r="M14" s="370"/>
    </row>
    <row r="15" s="7" customFormat="true" ht="15" hidden="false" customHeight="false" outlineLevel="0" collapsed="false">
      <c r="B15" s="5" t="s">
        <v>830</v>
      </c>
      <c r="C15" s="33" t="s">
        <v>781</v>
      </c>
      <c r="D15" s="34" t="n">
        <v>420</v>
      </c>
      <c r="E15" s="35" t="n">
        <v>4188.09</v>
      </c>
      <c r="F15" s="276" t="n">
        <v>3.78</v>
      </c>
      <c r="G15" s="277" t="s">
        <v>831</v>
      </c>
      <c r="H15" s="37" t="s">
        <v>832</v>
      </c>
      <c r="I15" s="3"/>
      <c r="J15" s="40" t="s">
        <v>71</v>
      </c>
      <c r="K15" s="41" t="n">
        <v>7.62</v>
      </c>
      <c r="M15" s="370"/>
    </row>
    <row r="16" s="7" customFormat="true" ht="15" hidden="false" customHeight="false" outlineLevel="0" collapsed="false">
      <c r="B16" s="5" t="s">
        <v>1009</v>
      </c>
      <c r="C16" s="33" t="s">
        <v>41</v>
      </c>
      <c r="D16" s="34" t="n">
        <v>400</v>
      </c>
      <c r="E16" s="35" t="n">
        <v>4034.38</v>
      </c>
      <c r="F16" s="276" t="n">
        <v>3.64</v>
      </c>
      <c r="G16" s="277" t="s">
        <v>542</v>
      </c>
      <c r="H16" s="37" t="s">
        <v>1010</v>
      </c>
      <c r="I16" s="3"/>
      <c r="J16" s="40" t="s">
        <v>41</v>
      </c>
      <c r="K16" s="41" t="n">
        <v>7.04</v>
      </c>
      <c r="M16" s="370"/>
    </row>
    <row r="17" s="7" customFormat="true" ht="15" hidden="false" customHeight="false" outlineLevel="0" collapsed="false">
      <c r="B17" s="5" t="s">
        <v>15</v>
      </c>
      <c r="C17" s="33" t="s">
        <v>16</v>
      </c>
      <c r="D17" s="34" t="n">
        <v>370</v>
      </c>
      <c r="E17" s="35" t="n">
        <v>3821.14</v>
      </c>
      <c r="F17" s="276" t="n">
        <v>3.45</v>
      </c>
      <c r="G17" s="277" t="s">
        <v>628</v>
      </c>
      <c r="H17" s="37" t="s">
        <v>629</v>
      </c>
      <c r="I17" s="3"/>
      <c r="J17" s="40" t="s">
        <v>785</v>
      </c>
      <c r="K17" s="41" t="n">
        <v>6.74</v>
      </c>
      <c r="M17" s="370"/>
    </row>
    <row r="18" s="7" customFormat="true" ht="15" hidden="false" customHeight="false" outlineLevel="0" collapsed="false">
      <c r="B18" s="5" t="s">
        <v>270</v>
      </c>
      <c r="C18" s="33" t="s">
        <v>16</v>
      </c>
      <c r="D18" s="34" t="n">
        <v>25</v>
      </c>
      <c r="E18" s="35" t="n">
        <v>2531.11</v>
      </c>
      <c r="F18" s="276" t="n">
        <v>2.28</v>
      </c>
      <c r="G18" s="277" t="s">
        <v>1011</v>
      </c>
      <c r="H18" s="37" t="s">
        <v>1012</v>
      </c>
      <c r="I18" s="3"/>
      <c r="J18" s="40" t="s">
        <v>30</v>
      </c>
      <c r="K18" s="41" t="n">
        <v>6.08</v>
      </c>
      <c r="M18" s="370"/>
    </row>
    <row r="19" s="7" customFormat="true" ht="15" hidden="false" customHeight="false" outlineLevel="0" collapsed="false">
      <c r="B19" s="5" t="s">
        <v>487</v>
      </c>
      <c r="C19" s="33" t="s">
        <v>16</v>
      </c>
      <c r="D19" s="34" t="n">
        <v>250</v>
      </c>
      <c r="E19" s="35" t="n">
        <v>2519.92</v>
      </c>
      <c r="F19" s="276" t="n">
        <v>2.27</v>
      </c>
      <c r="G19" s="277" t="s">
        <v>1013</v>
      </c>
      <c r="H19" s="37" t="s">
        <v>1014</v>
      </c>
      <c r="I19" s="3"/>
      <c r="J19" s="40" t="s">
        <v>781</v>
      </c>
      <c r="K19" s="41" t="n">
        <v>5.94</v>
      </c>
      <c r="M19" s="370"/>
    </row>
    <row r="20" s="7" customFormat="true" ht="15" hidden="false" customHeight="false" outlineLevel="0" collapsed="false">
      <c r="B20" s="5" t="s">
        <v>92</v>
      </c>
      <c r="C20" s="33" t="s">
        <v>16</v>
      </c>
      <c r="D20" s="34" t="n">
        <v>250</v>
      </c>
      <c r="E20" s="35" t="n">
        <v>2515.41</v>
      </c>
      <c r="F20" s="276" t="n">
        <v>2.27</v>
      </c>
      <c r="G20" s="277" t="s">
        <v>542</v>
      </c>
      <c r="H20" s="37" t="s">
        <v>1015</v>
      </c>
      <c r="I20" s="3"/>
      <c r="J20" s="40" t="s">
        <v>61</v>
      </c>
      <c r="K20" s="41" t="n">
        <v>5.28</v>
      </c>
      <c r="M20" s="370"/>
    </row>
    <row r="21" s="7" customFormat="true" ht="15" hidden="false" customHeight="false" outlineLevel="0" collapsed="false">
      <c r="B21" s="5" t="s">
        <v>1016</v>
      </c>
      <c r="C21" s="33" t="s">
        <v>785</v>
      </c>
      <c r="D21" s="34" t="n">
        <v>250</v>
      </c>
      <c r="E21" s="35" t="n">
        <v>2511.39</v>
      </c>
      <c r="F21" s="276" t="n">
        <v>2.26</v>
      </c>
      <c r="G21" s="277" t="s">
        <v>1017</v>
      </c>
      <c r="H21" s="37" t="s">
        <v>1018</v>
      </c>
      <c r="I21" s="3"/>
      <c r="J21" s="40" t="s">
        <v>88</v>
      </c>
      <c r="K21" s="41" t="n">
        <v>3.07</v>
      </c>
      <c r="M21" s="370"/>
    </row>
    <row r="22" s="7" customFormat="true" ht="15" hidden="false" customHeight="false" outlineLevel="0" collapsed="false">
      <c r="B22" s="5" t="s">
        <v>19</v>
      </c>
      <c r="C22" s="33" t="s">
        <v>20</v>
      </c>
      <c r="D22" s="34" t="n">
        <v>250</v>
      </c>
      <c r="E22" s="35" t="n">
        <v>2510.43</v>
      </c>
      <c r="F22" s="276" t="n">
        <v>2.26</v>
      </c>
      <c r="G22" s="277" t="s">
        <v>21</v>
      </c>
      <c r="H22" s="37" t="s">
        <v>22</v>
      </c>
      <c r="I22" s="3"/>
      <c r="J22" s="40" t="s">
        <v>277</v>
      </c>
      <c r="K22" s="41" t="n">
        <v>2.14</v>
      </c>
      <c r="M22" s="370"/>
    </row>
    <row r="23" s="7" customFormat="true" ht="15" hidden="false" customHeight="false" outlineLevel="0" collapsed="false">
      <c r="B23" s="5" t="s">
        <v>1019</v>
      </c>
      <c r="C23" s="33" t="s">
        <v>61</v>
      </c>
      <c r="D23" s="34" t="n">
        <v>250</v>
      </c>
      <c r="E23" s="35" t="n">
        <v>2499.74</v>
      </c>
      <c r="F23" s="276" t="n">
        <v>2.25</v>
      </c>
      <c r="G23" s="277" t="s">
        <v>275</v>
      </c>
      <c r="H23" s="37" t="s">
        <v>1020</v>
      </c>
      <c r="I23" s="3"/>
      <c r="J23" s="40" t="s">
        <v>273</v>
      </c>
      <c r="K23" s="41" t="n">
        <v>2.11</v>
      </c>
      <c r="M23" s="370"/>
    </row>
    <row r="24" s="7" customFormat="true" ht="15" hidden="false" customHeight="false" outlineLevel="0" collapsed="false">
      <c r="B24" s="5" t="s">
        <v>270</v>
      </c>
      <c r="C24" s="33" t="s">
        <v>16</v>
      </c>
      <c r="D24" s="34" t="n">
        <v>25</v>
      </c>
      <c r="E24" s="35" t="n">
        <v>2490.41</v>
      </c>
      <c r="F24" s="276" t="n">
        <v>2.25</v>
      </c>
      <c r="G24" s="277" t="s">
        <v>1021</v>
      </c>
      <c r="H24" s="37" t="s">
        <v>1022</v>
      </c>
      <c r="I24" s="3"/>
      <c r="J24" s="40" t="s">
        <v>26</v>
      </c>
      <c r="K24" s="41" t="n">
        <v>1.48</v>
      </c>
      <c r="M24" s="370"/>
    </row>
    <row r="25" s="7" customFormat="true" ht="15" hidden="false" customHeight="false" outlineLevel="0" collapsed="false">
      <c r="B25" s="5" t="s">
        <v>1023</v>
      </c>
      <c r="C25" s="33" t="s">
        <v>785</v>
      </c>
      <c r="D25" s="34" t="n">
        <v>250</v>
      </c>
      <c r="E25" s="35" t="n">
        <v>2483.25</v>
      </c>
      <c r="F25" s="276" t="n">
        <v>2.24</v>
      </c>
      <c r="G25" s="277" t="s">
        <v>497</v>
      </c>
      <c r="H25" s="37" t="s">
        <v>1024</v>
      </c>
      <c r="I25" s="3"/>
      <c r="J25" s="40" t="s">
        <v>74</v>
      </c>
      <c r="K25" s="41" t="n">
        <v>1.47</v>
      </c>
      <c r="M25" s="370"/>
    </row>
    <row r="26" s="7" customFormat="true" ht="15" hidden="false" customHeight="false" outlineLevel="0" collapsed="false">
      <c r="B26" s="5" t="s">
        <v>621</v>
      </c>
      <c r="C26" s="33" t="s">
        <v>16</v>
      </c>
      <c r="D26" s="34" t="n">
        <v>250</v>
      </c>
      <c r="E26" s="35" t="n">
        <v>2474.67</v>
      </c>
      <c r="F26" s="276" t="n">
        <v>2.23</v>
      </c>
      <c r="G26" s="277" t="s">
        <v>633</v>
      </c>
      <c r="H26" s="37" t="s">
        <v>634</v>
      </c>
      <c r="I26" s="3"/>
      <c r="J26" s="40" t="s">
        <v>51</v>
      </c>
      <c r="K26" s="41" t="n">
        <v>1.36</v>
      </c>
      <c r="M26" s="370"/>
    </row>
    <row r="27" s="7" customFormat="true" ht="15" hidden="false" customHeight="false" outlineLevel="0" collapsed="false">
      <c r="B27" s="5" t="s">
        <v>818</v>
      </c>
      <c r="C27" s="33" t="s">
        <v>41</v>
      </c>
      <c r="D27" s="34" t="n">
        <v>250000</v>
      </c>
      <c r="E27" s="35" t="n">
        <v>2471.89</v>
      </c>
      <c r="F27" s="276" t="n">
        <v>2.23</v>
      </c>
      <c r="G27" s="277" t="s">
        <v>1025</v>
      </c>
      <c r="H27" s="37" t="s">
        <v>1026</v>
      </c>
      <c r="I27" s="3"/>
      <c r="J27" s="40" t="s">
        <v>36</v>
      </c>
      <c r="K27" s="41" t="n">
        <v>1.27</v>
      </c>
      <c r="M27" s="370"/>
    </row>
    <row r="28" s="7" customFormat="true" ht="15" hidden="false" customHeight="false" outlineLevel="0" collapsed="false">
      <c r="B28" s="5" t="s">
        <v>92</v>
      </c>
      <c r="C28" s="33" t="s">
        <v>16</v>
      </c>
      <c r="D28" s="34" t="n">
        <v>200</v>
      </c>
      <c r="E28" s="35" t="n">
        <v>2056.01</v>
      </c>
      <c r="F28" s="276" t="n">
        <v>1.85</v>
      </c>
      <c r="G28" s="277" t="s">
        <v>610</v>
      </c>
      <c r="H28" s="37" t="s">
        <v>611</v>
      </c>
      <c r="I28" s="3"/>
      <c r="J28" s="40" t="s">
        <v>777</v>
      </c>
      <c r="K28" s="41" t="n">
        <v>0.84</v>
      </c>
      <c r="M28" s="370"/>
    </row>
    <row r="29" s="7" customFormat="true" ht="15" hidden="false" customHeight="false" outlineLevel="0" collapsed="false">
      <c r="B29" s="5" t="s">
        <v>58</v>
      </c>
      <c r="C29" s="33" t="s">
        <v>785</v>
      </c>
      <c r="D29" s="34" t="n">
        <v>200</v>
      </c>
      <c r="E29" s="35" t="n">
        <v>2011.44</v>
      </c>
      <c r="F29" s="276" t="n">
        <v>1.81</v>
      </c>
      <c r="G29" s="277" t="s">
        <v>1027</v>
      </c>
      <c r="H29" s="37" t="s">
        <v>1028</v>
      </c>
      <c r="I29" s="3"/>
      <c r="J29" s="40" t="s">
        <v>91</v>
      </c>
      <c r="K29" s="41" t="n">
        <v>9.67</v>
      </c>
      <c r="M29" s="370"/>
    </row>
    <row r="30" s="7" customFormat="true" ht="15" hidden="false" customHeight="false" outlineLevel="0" collapsed="false">
      <c r="B30" s="5" t="s">
        <v>118</v>
      </c>
      <c r="C30" s="33" t="s">
        <v>88</v>
      </c>
      <c r="D30" s="34" t="n">
        <v>200000</v>
      </c>
      <c r="E30" s="35" t="n">
        <v>1931.98</v>
      </c>
      <c r="F30" s="276" t="n">
        <v>1.74</v>
      </c>
      <c r="G30" s="277" t="s">
        <v>816</v>
      </c>
      <c r="H30" s="37" t="s">
        <v>845</v>
      </c>
      <c r="I30" s="3"/>
      <c r="J30" s="40"/>
      <c r="K30" s="41"/>
      <c r="M30" s="370"/>
    </row>
    <row r="31" s="7" customFormat="true" ht="15" hidden="false" customHeight="false" outlineLevel="0" collapsed="false">
      <c r="B31" s="5" t="s">
        <v>780</v>
      </c>
      <c r="C31" s="33" t="s">
        <v>781</v>
      </c>
      <c r="D31" s="34" t="n">
        <v>200</v>
      </c>
      <c r="E31" s="35" t="n">
        <v>1901.88</v>
      </c>
      <c r="F31" s="276" t="n">
        <v>1.71</v>
      </c>
      <c r="G31" s="277" t="s">
        <v>782</v>
      </c>
      <c r="H31" s="37" t="s">
        <v>783</v>
      </c>
      <c r="I31" s="3"/>
      <c r="J31" s="40"/>
      <c r="K31" s="41"/>
      <c r="M31" s="370"/>
    </row>
    <row r="32" s="7" customFormat="true" ht="15" hidden="false" customHeight="false" outlineLevel="0" collapsed="false">
      <c r="B32" s="5" t="s">
        <v>1029</v>
      </c>
      <c r="C32" s="33" t="s">
        <v>26</v>
      </c>
      <c r="D32" s="34" t="n">
        <v>170</v>
      </c>
      <c r="E32" s="35" t="n">
        <v>1640.83</v>
      </c>
      <c r="F32" s="276" t="n">
        <v>1.48</v>
      </c>
      <c r="G32" s="277" t="s">
        <v>727</v>
      </c>
      <c r="H32" s="37" t="s">
        <v>1030</v>
      </c>
      <c r="I32" s="3"/>
      <c r="J32" s="40"/>
      <c r="K32" s="41"/>
      <c r="M32" s="370"/>
    </row>
    <row r="33" s="7" customFormat="true" ht="15" hidden="false" customHeight="false" outlineLevel="0" collapsed="false">
      <c r="B33" s="5" t="s">
        <v>45</v>
      </c>
      <c r="C33" s="33" t="s">
        <v>74</v>
      </c>
      <c r="D33" s="34" t="n">
        <v>160</v>
      </c>
      <c r="E33" s="35" t="n">
        <v>1631.58</v>
      </c>
      <c r="F33" s="276" t="n">
        <v>1.47</v>
      </c>
      <c r="G33" s="277" t="s">
        <v>1031</v>
      </c>
      <c r="H33" s="37" t="s">
        <v>1032</v>
      </c>
      <c r="I33" s="3"/>
      <c r="J33" s="40"/>
      <c r="K33" s="41"/>
      <c r="M33" s="370"/>
    </row>
    <row r="34" s="7" customFormat="true" ht="15" hidden="false" customHeight="false" outlineLevel="0" collapsed="false">
      <c r="B34" s="5" t="s">
        <v>326</v>
      </c>
      <c r="C34" s="33" t="s">
        <v>51</v>
      </c>
      <c r="D34" s="34" t="n">
        <v>150</v>
      </c>
      <c r="E34" s="35" t="n">
        <v>1504.13</v>
      </c>
      <c r="F34" s="276" t="n">
        <v>1.36</v>
      </c>
      <c r="G34" s="277" t="s">
        <v>615</v>
      </c>
      <c r="H34" s="37" t="s">
        <v>616</v>
      </c>
      <c r="I34" s="3"/>
      <c r="J34" s="40"/>
      <c r="K34" s="41"/>
      <c r="M34" s="370"/>
    </row>
    <row r="35" s="7" customFormat="true" ht="15" hidden="false" customHeight="false" outlineLevel="0" collapsed="false">
      <c r="B35" s="5" t="s">
        <v>92</v>
      </c>
      <c r="C35" s="33" t="s">
        <v>16</v>
      </c>
      <c r="D35" s="34" t="n">
        <v>100</v>
      </c>
      <c r="E35" s="35" t="n">
        <v>1028.16</v>
      </c>
      <c r="F35" s="276" t="n">
        <v>0.93</v>
      </c>
      <c r="G35" s="277" t="s">
        <v>98</v>
      </c>
      <c r="H35" s="37" t="s">
        <v>966</v>
      </c>
      <c r="I35" s="3"/>
      <c r="J35" s="40"/>
      <c r="K35" s="41"/>
      <c r="M35" s="370"/>
    </row>
    <row r="36" s="7" customFormat="true" ht="15" hidden="false" customHeight="false" outlineLevel="0" collapsed="false">
      <c r="B36" s="5" t="s">
        <v>37</v>
      </c>
      <c r="C36" s="33" t="s">
        <v>38</v>
      </c>
      <c r="D36" s="34" t="n">
        <v>10</v>
      </c>
      <c r="E36" s="35" t="n">
        <v>1000.09</v>
      </c>
      <c r="F36" s="276" t="n">
        <v>0.9</v>
      </c>
      <c r="G36" s="277" t="s">
        <v>271</v>
      </c>
      <c r="H36" s="37" t="s">
        <v>1033</v>
      </c>
      <c r="I36" s="3"/>
      <c r="J36" s="40"/>
      <c r="K36" s="41"/>
      <c r="M36" s="370"/>
    </row>
    <row r="37" s="7" customFormat="true" ht="15" hidden="false" customHeight="false" outlineLevel="0" collapsed="false">
      <c r="B37" s="5" t="s">
        <v>118</v>
      </c>
      <c r="C37" s="33" t="s">
        <v>88</v>
      </c>
      <c r="D37" s="34" t="n">
        <v>100000</v>
      </c>
      <c r="E37" s="35" t="n">
        <v>966.1</v>
      </c>
      <c r="F37" s="276" t="n">
        <v>0.87</v>
      </c>
      <c r="G37" s="277" t="s">
        <v>816</v>
      </c>
      <c r="H37" s="37" t="s">
        <v>817</v>
      </c>
      <c r="I37" s="3"/>
      <c r="J37" s="40"/>
      <c r="K37" s="41"/>
      <c r="M37" s="370"/>
    </row>
    <row r="38" s="7" customFormat="true" ht="15" hidden="false" customHeight="false" outlineLevel="0" collapsed="false">
      <c r="B38" s="5" t="s">
        <v>85</v>
      </c>
      <c r="C38" s="33" t="s">
        <v>36</v>
      </c>
      <c r="D38" s="34" t="n">
        <v>915</v>
      </c>
      <c r="E38" s="35" t="n">
        <v>917.22</v>
      </c>
      <c r="F38" s="276" t="n">
        <v>0.83</v>
      </c>
      <c r="G38" s="277" t="s">
        <v>181</v>
      </c>
      <c r="H38" s="37" t="s">
        <v>1034</v>
      </c>
      <c r="I38" s="3"/>
      <c r="J38" s="40"/>
      <c r="K38" s="41"/>
      <c r="M38" s="370"/>
    </row>
    <row r="39" s="7" customFormat="true" ht="15" hidden="false" customHeight="false" outlineLevel="0" collapsed="false">
      <c r="B39" s="5" t="s">
        <v>667</v>
      </c>
      <c r="C39" s="33" t="s">
        <v>16</v>
      </c>
      <c r="D39" s="34" t="n">
        <v>50</v>
      </c>
      <c r="E39" s="35" t="n">
        <v>511.79</v>
      </c>
      <c r="F39" s="276" t="n">
        <v>0.46</v>
      </c>
      <c r="G39" s="277" t="s">
        <v>1035</v>
      </c>
      <c r="H39" s="37" t="s">
        <v>1036</v>
      </c>
      <c r="I39" s="3"/>
      <c r="J39" s="40"/>
      <c r="K39" s="41"/>
      <c r="M39" s="370"/>
    </row>
    <row r="40" s="7" customFormat="true" ht="15" hidden="false" customHeight="false" outlineLevel="0" collapsed="false">
      <c r="B40" s="5" t="s">
        <v>1037</v>
      </c>
      <c r="C40" s="33" t="s">
        <v>781</v>
      </c>
      <c r="D40" s="34" t="n">
        <v>50</v>
      </c>
      <c r="E40" s="35" t="n">
        <v>500.42</v>
      </c>
      <c r="F40" s="276" t="n">
        <v>0.45</v>
      </c>
      <c r="G40" s="277" t="s">
        <v>179</v>
      </c>
      <c r="H40" s="37" t="s">
        <v>1038</v>
      </c>
      <c r="I40" s="3"/>
      <c r="J40" s="40"/>
      <c r="K40" s="41"/>
      <c r="M40" s="370"/>
    </row>
    <row r="41" s="7" customFormat="true" ht="15" hidden="false" customHeight="false" outlineLevel="0" collapsed="false">
      <c r="B41" s="5" t="s">
        <v>37</v>
      </c>
      <c r="C41" s="33" t="s">
        <v>38</v>
      </c>
      <c r="D41" s="34" t="n">
        <v>5</v>
      </c>
      <c r="E41" s="35" t="n">
        <v>496.42</v>
      </c>
      <c r="F41" s="276" t="n">
        <v>0.45</v>
      </c>
      <c r="G41" s="277" t="s">
        <v>790</v>
      </c>
      <c r="H41" s="37" t="s">
        <v>791</v>
      </c>
      <c r="I41" s="3"/>
      <c r="J41" s="40"/>
      <c r="K41" s="41"/>
      <c r="M41" s="370"/>
    </row>
    <row r="42" s="7" customFormat="true" ht="15" hidden="false" customHeight="false" outlineLevel="0" collapsed="false">
      <c r="B42" s="5" t="s">
        <v>85</v>
      </c>
      <c r="C42" s="33" t="s">
        <v>36</v>
      </c>
      <c r="D42" s="34" t="n">
        <v>490</v>
      </c>
      <c r="E42" s="35" t="n">
        <v>491.41</v>
      </c>
      <c r="F42" s="276" t="n">
        <v>0.44</v>
      </c>
      <c r="G42" s="277" t="s">
        <v>181</v>
      </c>
      <c r="H42" s="37" t="s">
        <v>1039</v>
      </c>
      <c r="I42" s="3"/>
      <c r="J42" s="321"/>
      <c r="K42" s="322"/>
      <c r="M42" s="370"/>
    </row>
    <row r="43" s="7" customFormat="true" ht="15" hidden="false" customHeight="false" outlineLevel="0" collapsed="false">
      <c r="B43" s="5" t="s">
        <v>118</v>
      </c>
      <c r="C43" s="33" t="s">
        <v>88</v>
      </c>
      <c r="D43" s="34" t="n">
        <v>50006</v>
      </c>
      <c r="E43" s="35" t="n">
        <v>487.05</v>
      </c>
      <c r="F43" s="276" t="n">
        <v>0.44</v>
      </c>
      <c r="G43" s="277" t="s">
        <v>164</v>
      </c>
      <c r="H43" s="37" t="s">
        <v>165</v>
      </c>
      <c r="I43" s="3"/>
      <c r="J43" s="321"/>
      <c r="K43" s="322"/>
      <c r="M43" s="370"/>
    </row>
    <row r="44" s="7" customFormat="true" ht="15" hidden="false" customHeight="false" outlineLevel="0" collapsed="false">
      <c r="B44" s="5" t="s">
        <v>1040</v>
      </c>
      <c r="C44" s="33" t="s">
        <v>41</v>
      </c>
      <c r="D44" s="34" t="n">
        <v>20</v>
      </c>
      <c r="E44" s="35" t="n">
        <v>200.04</v>
      </c>
      <c r="F44" s="276" t="n">
        <v>0.18</v>
      </c>
      <c r="G44" s="277" t="s">
        <v>814</v>
      </c>
      <c r="H44" s="37" t="s">
        <v>1041</v>
      </c>
      <c r="I44" s="3"/>
      <c r="J44" s="321"/>
      <c r="K44" s="322"/>
      <c r="M44" s="370"/>
    </row>
    <row r="45" s="7" customFormat="true" ht="15" hidden="false" customHeight="false" outlineLevel="0" collapsed="false">
      <c r="B45" s="5" t="s">
        <v>118</v>
      </c>
      <c r="C45" s="33" t="s">
        <v>88</v>
      </c>
      <c r="D45" s="34" t="n">
        <v>1822</v>
      </c>
      <c r="E45" s="35" t="n">
        <v>14.83</v>
      </c>
      <c r="F45" s="276" t="n">
        <v>0.01</v>
      </c>
      <c r="G45" s="277" t="s">
        <v>1042</v>
      </c>
      <c r="H45" s="37" t="s">
        <v>1043</v>
      </c>
      <c r="I45" s="3"/>
      <c r="J45" s="321"/>
      <c r="K45" s="322"/>
      <c r="M45" s="370"/>
    </row>
    <row r="46" s="49" customFormat="true" ht="15" hidden="false" customHeight="false" outlineLevel="0" collapsed="false">
      <c r="B46" s="45" t="s">
        <v>201</v>
      </c>
      <c r="C46" s="45"/>
      <c r="D46" s="46"/>
      <c r="E46" s="47" t="n">
        <v>82283.22</v>
      </c>
      <c r="F46" s="288" t="n">
        <v>74.18</v>
      </c>
      <c r="G46" s="371"/>
      <c r="H46" s="37"/>
      <c r="I46" s="3"/>
      <c r="J46" s="3"/>
    </row>
    <row r="47" s="49" customFormat="true" ht="15" hidden="false" customHeight="false" outlineLevel="0" collapsed="false">
      <c r="B47" s="45" t="s">
        <v>202</v>
      </c>
      <c r="C47" s="45"/>
      <c r="D47" s="46"/>
      <c r="E47" s="48"/>
      <c r="F47" s="280"/>
      <c r="G47" s="371"/>
      <c r="H47" s="37"/>
      <c r="I47" s="3"/>
      <c r="J47" s="3"/>
      <c r="K47" s="7"/>
    </row>
    <row r="48" s="7" customFormat="true" ht="15" hidden="false" customHeight="false" outlineLevel="0" collapsed="false">
      <c r="B48" s="5" t="s">
        <v>206</v>
      </c>
      <c r="C48" s="33" t="s">
        <v>61</v>
      </c>
      <c r="D48" s="34" t="n">
        <v>200</v>
      </c>
      <c r="E48" s="35" t="n">
        <v>3356.19</v>
      </c>
      <c r="F48" s="276" t="n">
        <v>3.03</v>
      </c>
      <c r="G48" s="277" t="s">
        <v>867</v>
      </c>
      <c r="H48" s="37" t="s">
        <v>868</v>
      </c>
      <c r="I48" s="3"/>
      <c r="J48" s="3"/>
    </row>
    <row r="49" s="7" customFormat="true" ht="15" hidden="false" customHeight="false" outlineLevel="0" collapsed="false">
      <c r="B49" s="5" t="s">
        <v>1044</v>
      </c>
      <c r="C49" s="33" t="s">
        <v>777</v>
      </c>
      <c r="D49" s="34" t="n">
        <v>100</v>
      </c>
      <c r="E49" s="35" t="n">
        <v>929.09</v>
      </c>
      <c r="F49" s="276" t="n">
        <v>0.84</v>
      </c>
      <c r="G49" s="277" t="s">
        <v>865</v>
      </c>
      <c r="H49" s="37" t="s">
        <v>866</v>
      </c>
      <c r="I49" s="3"/>
      <c r="J49" s="3"/>
    </row>
    <row r="50" s="49" customFormat="true" ht="15" hidden="false" customHeight="false" outlineLevel="0" collapsed="false">
      <c r="B50" s="45" t="s">
        <v>201</v>
      </c>
      <c r="C50" s="45"/>
      <c r="D50" s="46"/>
      <c r="E50" s="47" t="n">
        <v>4285.28</v>
      </c>
      <c r="F50" s="288" t="n">
        <v>3.87</v>
      </c>
      <c r="G50" s="371"/>
      <c r="H50" s="50"/>
      <c r="I50" s="3"/>
      <c r="J50" s="3"/>
    </row>
    <row r="51" s="84" customFormat="true" ht="15" hidden="false" customHeight="false" outlineLevel="0" collapsed="false">
      <c r="B51" s="9" t="s">
        <v>211</v>
      </c>
      <c r="C51" s="27"/>
      <c r="D51" s="51"/>
      <c r="E51" s="52"/>
      <c r="F51" s="53"/>
      <c r="G51" s="274"/>
      <c r="H51" s="54"/>
      <c r="I51" s="3"/>
      <c r="J51" s="3"/>
    </row>
    <row r="52" s="84" customFormat="true" ht="15" hidden="false" customHeight="false" outlineLevel="0" collapsed="false">
      <c r="B52" s="9" t="s">
        <v>14</v>
      </c>
      <c r="C52" s="27"/>
      <c r="D52" s="51"/>
      <c r="E52" s="275"/>
      <c r="F52" s="53"/>
      <c r="G52" s="274"/>
      <c r="H52" s="54"/>
      <c r="I52" s="3"/>
      <c r="J52" s="3"/>
      <c r="K52" s="7"/>
    </row>
    <row r="53" s="84" customFormat="true" ht="15" hidden="false" customHeight="false" outlineLevel="0" collapsed="false">
      <c r="B53" s="5" t="s">
        <v>1045</v>
      </c>
      <c r="C53" s="33" t="s">
        <v>38</v>
      </c>
      <c r="D53" s="34" t="n">
        <v>50</v>
      </c>
      <c r="E53" s="35" t="n">
        <v>602.56</v>
      </c>
      <c r="F53" s="276" t="n">
        <v>0.54</v>
      </c>
      <c r="G53" s="277" t="s">
        <v>1046</v>
      </c>
      <c r="H53" s="37" t="s">
        <v>1047</v>
      </c>
      <c r="I53" s="3"/>
      <c r="J53" s="3"/>
      <c r="K53" s="7"/>
    </row>
    <row r="54" s="84" customFormat="true" ht="15" hidden="false" customHeight="false" outlineLevel="0" collapsed="false">
      <c r="B54" s="5" t="s">
        <v>1048</v>
      </c>
      <c r="C54" s="33" t="s">
        <v>785</v>
      </c>
      <c r="D54" s="34" t="n">
        <v>40</v>
      </c>
      <c r="E54" s="35" t="n">
        <v>470.5</v>
      </c>
      <c r="F54" s="276" t="n">
        <v>0.42</v>
      </c>
      <c r="G54" s="277" t="s">
        <v>831</v>
      </c>
      <c r="H54" s="37" t="s">
        <v>1049</v>
      </c>
      <c r="I54" s="3"/>
      <c r="J54" s="3"/>
      <c r="K54" s="7"/>
    </row>
    <row r="55" s="84" customFormat="true" ht="15" hidden="false" customHeight="false" outlineLevel="0" collapsed="false">
      <c r="B55" s="45" t="s">
        <v>201</v>
      </c>
      <c r="C55" s="27"/>
      <c r="D55" s="51"/>
      <c r="E55" s="55" t="n">
        <v>1073.06</v>
      </c>
      <c r="F55" s="278" t="n">
        <v>0.96</v>
      </c>
      <c r="G55" s="279"/>
      <c r="H55" s="37"/>
      <c r="I55" s="3"/>
      <c r="J55" s="3"/>
      <c r="K55" s="49"/>
    </row>
    <row r="56" s="49" customFormat="true" ht="15" hidden="false" customHeight="false" outlineLevel="0" collapsed="false">
      <c r="B56" s="9" t="s">
        <v>211</v>
      </c>
      <c r="C56" s="27"/>
      <c r="D56" s="281"/>
      <c r="E56" s="372"/>
      <c r="F56" s="373"/>
      <c r="G56" s="374"/>
      <c r="H56" s="375"/>
      <c r="I56" s="3"/>
      <c r="J56" s="3"/>
    </row>
    <row r="57" s="49" customFormat="true" ht="15" hidden="false" customHeight="false" outlineLevel="0" collapsed="false">
      <c r="B57" s="9" t="s">
        <v>202</v>
      </c>
      <c r="C57" s="376"/>
      <c r="D57" s="377"/>
      <c r="E57" s="372"/>
      <c r="F57" s="373"/>
      <c r="G57" s="374"/>
      <c r="H57" s="375"/>
      <c r="I57" s="3"/>
      <c r="J57" s="3"/>
    </row>
    <row r="58" s="84" customFormat="true" ht="15" hidden="false" customHeight="false" outlineLevel="0" collapsed="false">
      <c r="B58" s="5" t="s">
        <v>1050</v>
      </c>
      <c r="C58" s="33" t="s">
        <v>41</v>
      </c>
      <c r="D58" s="34" t="n">
        <v>90</v>
      </c>
      <c r="E58" s="61" t="n">
        <v>1098.87</v>
      </c>
      <c r="F58" s="378" t="n">
        <v>0.99</v>
      </c>
      <c r="G58" s="379" t="s">
        <v>1051</v>
      </c>
      <c r="H58" s="37" t="s">
        <v>1052</v>
      </c>
      <c r="I58" s="3"/>
      <c r="J58" s="3"/>
      <c r="K58" s="49"/>
    </row>
    <row r="59" s="84" customFormat="true" ht="15" hidden="false" customHeight="false" outlineLevel="0" collapsed="false">
      <c r="B59" s="45" t="s">
        <v>201</v>
      </c>
      <c r="C59" s="27"/>
      <c r="D59" s="281"/>
      <c r="E59" s="380" t="n">
        <v>1098.87</v>
      </c>
      <c r="F59" s="288" t="n">
        <v>0.99</v>
      </c>
      <c r="G59" s="279"/>
      <c r="H59" s="37"/>
      <c r="I59" s="3"/>
      <c r="J59" s="3"/>
      <c r="K59" s="49"/>
    </row>
    <row r="60" s="49" customFormat="true" ht="15" hidden="false" customHeight="false" outlineLevel="0" collapsed="false">
      <c r="B60" s="45" t="s">
        <v>202</v>
      </c>
      <c r="C60" s="27"/>
      <c r="D60" s="51"/>
      <c r="E60" s="372"/>
      <c r="F60" s="373"/>
      <c r="G60" s="279"/>
      <c r="H60" s="37"/>
      <c r="I60" s="3"/>
      <c r="J60" s="3"/>
      <c r="K60" s="7"/>
    </row>
    <row r="61" s="7" customFormat="true" ht="15" hidden="true" customHeight="false" outlineLevel="0" collapsed="false">
      <c r="B61" s="5"/>
      <c r="C61" s="33"/>
      <c r="D61" s="34"/>
      <c r="E61" s="35"/>
      <c r="F61" s="36"/>
      <c r="G61" s="277"/>
      <c r="H61" s="37"/>
      <c r="I61" s="3"/>
      <c r="J61" s="3"/>
      <c r="K61" s="49"/>
    </row>
    <row r="62" s="49" customFormat="true" ht="15" hidden="true" customHeight="false" outlineLevel="0" collapsed="false">
      <c r="B62" s="45" t="s">
        <v>201</v>
      </c>
      <c r="C62" s="27"/>
      <c r="D62" s="51"/>
      <c r="E62" s="381" t="n">
        <v>0</v>
      </c>
      <c r="F62" s="382" t="n">
        <v>0</v>
      </c>
      <c r="G62" s="279"/>
      <c r="H62" s="37"/>
      <c r="I62" s="3"/>
      <c r="J62" s="3"/>
    </row>
    <row r="63" s="49" customFormat="true" ht="15" hidden="true" customHeight="false" outlineLevel="0" collapsed="false">
      <c r="B63" s="9" t="s">
        <v>874</v>
      </c>
      <c r="C63" s="376"/>
      <c r="D63" s="377"/>
      <c r="E63" s="372"/>
      <c r="F63" s="373"/>
      <c r="G63" s="374"/>
      <c r="H63" s="375"/>
      <c r="I63" s="3"/>
      <c r="J63" s="3"/>
    </row>
    <row r="64" s="49" customFormat="true" ht="15" hidden="true" customHeight="false" outlineLevel="0" collapsed="false">
      <c r="B64" s="9" t="s">
        <v>1053</v>
      </c>
      <c r="C64" s="376"/>
      <c r="D64" s="377"/>
      <c r="E64" s="372"/>
      <c r="F64" s="373"/>
      <c r="G64" s="374"/>
      <c r="H64" s="375"/>
      <c r="I64" s="3"/>
      <c r="J64" s="3"/>
    </row>
    <row r="65" s="49" customFormat="true" ht="15" hidden="true" customHeight="false" outlineLevel="0" collapsed="false">
      <c r="B65" s="5"/>
      <c r="C65" s="383"/>
      <c r="D65" s="384"/>
      <c r="E65" s="35"/>
      <c r="F65" s="276"/>
      <c r="G65" s="385"/>
      <c r="H65" s="386"/>
      <c r="I65" s="3"/>
      <c r="J65" s="3"/>
    </row>
    <row r="66" s="49" customFormat="true" ht="15" hidden="true" customHeight="false" outlineLevel="0" collapsed="false">
      <c r="B66" s="45" t="s">
        <v>201</v>
      </c>
      <c r="C66" s="27"/>
      <c r="D66" s="281"/>
      <c r="E66" s="380" t="n">
        <v>0</v>
      </c>
      <c r="F66" s="288" t="n">
        <v>0</v>
      </c>
      <c r="G66" s="283"/>
      <c r="H66" s="284"/>
      <c r="I66" s="3"/>
      <c r="J66" s="3"/>
      <c r="K66" s="7"/>
    </row>
    <row r="67" s="49" customFormat="true" ht="15" hidden="false" customHeight="false" outlineLevel="0" collapsed="false">
      <c r="B67" s="45" t="s">
        <v>217</v>
      </c>
      <c r="C67" s="27"/>
      <c r="D67" s="281"/>
      <c r="E67" s="282"/>
      <c r="F67" s="280"/>
      <c r="G67" s="283"/>
      <c r="H67" s="284"/>
      <c r="I67" s="3"/>
      <c r="J67" s="3"/>
      <c r="K67" s="7"/>
    </row>
    <row r="68" s="49" customFormat="true" ht="15" hidden="false" customHeight="false" outlineLevel="0" collapsed="false">
      <c r="B68" s="5" t="s">
        <v>875</v>
      </c>
      <c r="C68" s="59" t="s">
        <v>30</v>
      </c>
      <c r="D68" s="285" t="n">
        <v>446</v>
      </c>
      <c r="E68" s="64" t="n">
        <v>4801.12</v>
      </c>
      <c r="F68" s="68" t="n">
        <v>4.33</v>
      </c>
      <c r="G68" s="387" t="s">
        <v>295</v>
      </c>
      <c r="H68" s="284" t="s">
        <v>522</v>
      </c>
      <c r="I68" s="139"/>
      <c r="J68" s="3"/>
      <c r="K68" s="7"/>
    </row>
    <row r="69" s="49" customFormat="true" ht="15" hidden="false" customHeight="false" outlineLevel="0" collapsed="false">
      <c r="B69" s="5" t="s">
        <v>875</v>
      </c>
      <c r="C69" s="59" t="s">
        <v>30</v>
      </c>
      <c r="D69" s="285" t="n">
        <v>180</v>
      </c>
      <c r="E69" s="64" t="n">
        <v>1941.55</v>
      </c>
      <c r="F69" s="68" t="n">
        <v>1.75</v>
      </c>
      <c r="G69" s="387" t="s">
        <v>748</v>
      </c>
      <c r="H69" s="284" t="s">
        <v>749</v>
      </c>
      <c r="I69" s="139"/>
      <c r="J69" s="3"/>
      <c r="K69" s="7"/>
    </row>
    <row r="70" s="49" customFormat="true" ht="15" hidden="false" customHeight="false" outlineLevel="0" collapsed="false">
      <c r="B70" s="45" t="s">
        <v>201</v>
      </c>
      <c r="C70" s="27"/>
      <c r="D70" s="281"/>
      <c r="E70" s="47" t="n">
        <v>6742.67</v>
      </c>
      <c r="F70" s="288" t="n">
        <v>6.08</v>
      </c>
      <c r="G70" s="283"/>
      <c r="H70" s="284"/>
      <c r="I70" s="3"/>
      <c r="J70" s="3"/>
      <c r="K70" s="7"/>
    </row>
    <row r="71" s="49" customFormat="true" ht="15" hidden="false" customHeight="false" outlineLevel="0" collapsed="false">
      <c r="B71" s="9" t="s">
        <v>223</v>
      </c>
      <c r="C71" s="27"/>
      <c r="D71" s="251"/>
      <c r="E71" s="131"/>
      <c r="F71" s="210"/>
      <c r="G71" s="211"/>
      <c r="H71" s="37"/>
      <c r="I71" s="3"/>
      <c r="J71" s="3"/>
      <c r="K71" s="7"/>
    </row>
    <row r="72" s="49" customFormat="true" ht="15" hidden="false" customHeight="false" outlineLevel="0" collapsed="false">
      <c r="B72" s="9" t="s">
        <v>282</v>
      </c>
      <c r="C72" s="27"/>
      <c r="D72" s="251"/>
      <c r="E72" s="131"/>
      <c r="F72" s="210"/>
      <c r="G72" s="211"/>
      <c r="H72" s="37"/>
      <c r="I72" s="3"/>
      <c r="J72" s="3"/>
      <c r="K72" s="7"/>
    </row>
    <row r="73" s="49" customFormat="true" ht="15" hidden="false" customHeight="false" outlineLevel="0" collapsed="false">
      <c r="B73" s="59" t="s">
        <v>297</v>
      </c>
      <c r="C73" s="59" t="s">
        <v>277</v>
      </c>
      <c r="D73" s="208" t="n">
        <v>2500</v>
      </c>
      <c r="E73" s="208" t="n">
        <v>2369.18</v>
      </c>
      <c r="F73" s="212" t="n">
        <v>2.14</v>
      </c>
      <c r="G73" s="388" t="s">
        <v>537</v>
      </c>
      <c r="H73" s="37" t="s">
        <v>538</v>
      </c>
      <c r="I73" s="3"/>
      <c r="J73" s="3"/>
      <c r="K73" s="7"/>
    </row>
    <row r="74" s="49" customFormat="true" ht="15" hidden="false" customHeight="false" outlineLevel="0" collapsed="false">
      <c r="B74" s="59" t="s">
        <v>284</v>
      </c>
      <c r="C74" s="59" t="s">
        <v>273</v>
      </c>
      <c r="D74" s="208" t="n">
        <v>2500</v>
      </c>
      <c r="E74" s="208" t="n">
        <v>2338.98</v>
      </c>
      <c r="F74" s="212" t="n">
        <v>2.11</v>
      </c>
      <c r="G74" s="389" t="s">
        <v>750</v>
      </c>
      <c r="H74" s="37" t="s">
        <v>1054</v>
      </c>
      <c r="I74" s="3"/>
      <c r="J74" s="3"/>
      <c r="K74" s="7"/>
    </row>
    <row r="75" s="49" customFormat="true" ht="15" hidden="false" customHeight="false" outlineLevel="0" collapsed="false">
      <c r="B75" s="9" t="s">
        <v>201</v>
      </c>
      <c r="C75" s="27"/>
      <c r="D75" s="251"/>
      <c r="E75" s="130" t="n">
        <v>4708.16</v>
      </c>
      <c r="F75" s="209" t="n">
        <v>4.25</v>
      </c>
      <c r="G75" s="211"/>
      <c r="H75" s="37"/>
      <c r="I75" s="3"/>
      <c r="J75" s="3"/>
      <c r="K75" s="7"/>
    </row>
    <row r="76" s="7" customFormat="true" ht="15" hidden="false" customHeight="false" outlineLevel="0" collapsed="false">
      <c r="B76" s="45" t="s">
        <v>227</v>
      </c>
      <c r="C76" s="5"/>
      <c r="D76" s="63"/>
      <c r="E76" s="64"/>
      <c r="F76" s="68"/>
      <c r="G76" s="390"/>
      <c r="H76" s="391"/>
      <c r="I76" s="3"/>
      <c r="J76" s="3"/>
    </row>
    <row r="77" s="7" customFormat="true" ht="15" hidden="false" customHeight="false" outlineLevel="0" collapsed="false">
      <c r="B77" s="45" t="s">
        <v>228</v>
      </c>
      <c r="C77" s="5"/>
      <c r="D77" s="63"/>
      <c r="E77" s="64" t="n">
        <v>7330.38</v>
      </c>
      <c r="F77" s="276" t="n">
        <v>6.61</v>
      </c>
      <c r="G77" s="277"/>
      <c r="H77" s="391"/>
      <c r="I77" s="3"/>
      <c r="J77" s="3"/>
    </row>
    <row r="78" s="7" customFormat="true" ht="15" hidden="false" customHeight="false" outlineLevel="0" collapsed="false">
      <c r="B78" s="45" t="s">
        <v>229</v>
      </c>
      <c r="C78" s="5"/>
      <c r="D78" s="70"/>
      <c r="E78" s="392" t="n">
        <v>3393.19</v>
      </c>
      <c r="F78" s="276" t="n">
        <v>3.06</v>
      </c>
      <c r="G78" s="393"/>
      <c r="H78" s="394"/>
      <c r="I78" s="3"/>
      <c r="J78" s="3"/>
      <c r="K78" s="49"/>
    </row>
    <row r="79" s="49" customFormat="true" ht="15" hidden="false" customHeight="false" outlineLevel="0" collapsed="false">
      <c r="B79" s="73" t="s">
        <v>230</v>
      </c>
      <c r="C79" s="73"/>
      <c r="D79" s="74"/>
      <c r="E79" s="75" t="n">
        <v>110914.83</v>
      </c>
      <c r="F79" s="335" t="n">
        <v>100</v>
      </c>
      <c r="G79" s="395"/>
      <c r="H79" s="396"/>
      <c r="I79" s="3"/>
      <c r="J79" s="3"/>
      <c r="K79" s="84"/>
    </row>
    <row r="80" s="84" customFormat="true" ht="15" hidden="false" customHeight="false" outlineLevel="0" collapsed="false">
      <c r="B80" s="79" t="s">
        <v>756</v>
      </c>
      <c r="C80" s="80"/>
      <c r="D80" s="81"/>
      <c r="E80" s="82"/>
      <c r="F80" s="82"/>
      <c r="G80" s="82"/>
      <c r="H80" s="83"/>
      <c r="I80" s="3"/>
      <c r="J80" s="3"/>
      <c r="K80" s="1"/>
    </row>
    <row r="81" customFormat="false" ht="15" hidden="false" customHeight="false" outlineLevel="0" collapsed="false">
      <c r="B81" s="142" t="s">
        <v>232</v>
      </c>
      <c r="C81" s="142"/>
      <c r="D81" s="142"/>
      <c r="E81" s="142"/>
      <c r="F81" s="142"/>
      <c r="G81" s="142"/>
      <c r="H81" s="142"/>
      <c r="J81" s="3"/>
    </row>
    <row r="82" customFormat="false" ht="15" hidden="true" customHeight="false" outlineLevel="0" collapsed="false">
      <c r="B82" s="87"/>
      <c r="C82" s="80"/>
      <c r="D82" s="81"/>
      <c r="E82" s="82"/>
      <c r="F82" s="82"/>
      <c r="G82" s="82"/>
      <c r="H82" s="86"/>
      <c r="J82" s="3"/>
    </row>
    <row r="83" customFormat="false" ht="15" hidden="true" customHeight="false" outlineLevel="0" collapsed="false">
      <c r="B83" s="88"/>
      <c r="C83" s="88"/>
      <c r="D83" s="88"/>
      <c r="E83" s="88"/>
      <c r="F83" s="88"/>
      <c r="G83" s="88"/>
      <c r="H83" s="88"/>
      <c r="J83" s="97"/>
    </row>
    <row r="84" customFormat="false" ht="15" hidden="true" customHeight="false" outlineLevel="0" collapsed="false">
      <c r="B84" s="89"/>
      <c r="C84" s="89"/>
      <c r="D84" s="89"/>
      <c r="E84" s="89"/>
      <c r="F84" s="89"/>
      <c r="G84" s="89"/>
      <c r="H84" s="89"/>
      <c r="J84" s="97"/>
      <c r="K84" s="94"/>
    </row>
    <row r="85" s="94" customFormat="true" ht="15" hidden="true" customHeight="true" outlineLevel="0" collapsed="false">
      <c r="B85" s="91"/>
      <c r="C85" s="92"/>
      <c r="D85" s="92"/>
      <c r="E85" s="93"/>
      <c r="F85" s="93"/>
      <c r="G85" s="93"/>
      <c r="H85" s="93"/>
      <c r="I85" s="3"/>
      <c r="J85" s="97"/>
      <c r="K85" s="97"/>
    </row>
    <row r="86" s="94" customFormat="true" ht="15" hidden="true" customHeight="false" outlineLevel="0" collapsed="false">
      <c r="A86" s="94" t="s">
        <v>239</v>
      </c>
      <c r="B86" s="95"/>
      <c r="C86" s="96"/>
      <c r="D86" s="96"/>
      <c r="E86" s="96"/>
      <c r="F86" s="96"/>
      <c r="G86" s="96"/>
      <c r="H86" s="96"/>
      <c r="I86" s="3"/>
      <c r="J86" s="3"/>
      <c r="K86" s="97"/>
      <c r="L86" s="98"/>
      <c r="M86" s="98"/>
    </row>
    <row r="87" s="94" customFormat="true" ht="15" hidden="true" customHeight="false" outlineLevel="0" collapsed="false">
      <c r="A87" s="94" t="s">
        <v>242</v>
      </c>
      <c r="B87" s="99"/>
      <c r="C87" s="96"/>
      <c r="D87" s="96"/>
      <c r="E87" s="96"/>
      <c r="F87" s="96"/>
      <c r="G87" s="96"/>
      <c r="H87" s="96"/>
      <c r="I87" s="3"/>
      <c r="J87" s="3"/>
      <c r="K87" s="97"/>
      <c r="L87" s="98"/>
      <c r="M87" s="98"/>
    </row>
    <row r="88" s="94" customFormat="true" ht="15" hidden="true" customHeight="false" outlineLevel="0" collapsed="false">
      <c r="B88" s="99"/>
      <c r="C88" s="96"/>
      <c r="D88" s="96"/>
      <c r="E88" s="96"/>
      <c r="F88" s="96"/>
      <c r="G88" s="96"/>
      <c r="H88" s="96"/>
      <c r="I88" s="3"/>
      <c r="J88" s="3"/>
      <c r="K88" s="97"/>
      <c r="L88" s="98"/>
      <c r="M88" s="98"/>
    </row>
    <row r="89" s="94" customFormat="true" ht="15" hidden="true" customHeight="true" outlineLevel="0" collapsed="false">
      <c r="A89" s="94" t="s">
        <v>244</v>
      </c>
      <c r="B89" s="99"/>
      <c r="C89" s="96"/>
      <c r="D89" s="96"/>
      <c r="E89" s="96"/>
      <c r="F89" s="96"/>
      <c r="G89" s="96"/>
      <c r="H89" s="96"/>
      <c r="I89" s="3"/>
      <c r="J89" s="3"/>
      <c r="K89" s="97"/>
      <c r="L89" s="98"/>
      <c r="M89" s="98"/>
    </row>
    <row r="90" s="94" customFormat="true" ht="15" hidden="true" customHeight="true" outlineLevel="0" collapsed="false">
      <c r="A90" s="94" t="s">
        <v>247</v>
      </c>
      <c r="B90" s="99"/>
      <c r="C90" s="96"/>
      <c r="D90" s="96"/>
      <c r="E90" s="96"/>
      <c r="F90" s="96"/>
      <c r="G90" s="96"/>
      <c r="H90" s="96"/>
      <c r="I90" s="3"/>
      <c r="J90" s="3"/>
      <c r="K90" s="97"/>
      <c r="L90" s="98"/>
      <c r="M90" s="98"/>
    </row>
    <row r="91" s="94" customFormat="true" ht="15" hidden="true" customHeight="false" outlineLevel="0" collapsed="false">
      <c r="B91" s="99"/>
      <c r="C91" s="96"/>
      <c r="D91" s="96"/>
      <c r="E91" s="96"/>
      <c r="F91" s="96"/>
      <c r="G91" s="96"/>
      <c r="H91" s="96"/>
      <c r="I91" s="3"/>
      <c r="J91" s="3"/>
      <c r="K91" s="1"/>
      <c r="L91" s="98"/>
      <c r="M91" s="98"/>
    </row>
    <row r="92" customFormat="false" ht="15" hidden="true" customHeight="false" outlineLevel="0" collapsed="false">
      <c r="B92" s="397"/>
      <c r="C92" s="398"/>
      <c r="D92" s="398"/>
      <c r="E92" s="398"/>
      <c r="F92" s="398"/>
      <c r="G92" s="398"/>
      <c r="H92" s="399"/>
      <c r="J92" s="110"/>
    </row>
    <row r="93" customFormat="false" ht="15" hidden="true" customHeight="false" outlineLevel="0" collapsed="false">
      <c r="B93" s="101"/>
      <c r="C93" s="101"/>
      <c r="D93" s="101"/>
      <c r="E93" s="101"/>
      <c r="F93" s="101"/>
      <c r="G93" s="101"/>
      <c r="H93" s="101"/>
      <c r="J93" s="3"/>
    </row>
    <row r="94" customFormat="false" ht="15" hidden="true" customHeight="false" outlineLevel="0" collapsed="false">
      <c r="B94" s="102"/>
      <c r="C94" s="102"/>
      <c r="D94" s="102"/>
      <c r="E94" s="102"/>
      <c r="F94" s="102"/>
      <c r="G94" s="102"/>
      <c r="H94" s="102"/>
      <c r="J94" s="110"/>
    </row>
    <row r="95" customFormat="false" ht="15" hidden="true" customHeight="false" outlineLevel="0" collapsed="false">
      <c r="B95" s="103"/>
      <c r="C95" s="104"/>
      <c r="D95" s="104"/>
      <c r="E95" s="400"/>
      <c r="F95" s="400"/>
      <c r="G95" s="400"/>
      <c r="H95" s="401"/>
      <c r="J95" s="3"/>
    </row>
    <row r="96" customFormat="false" ht="15" hidden="true" customHeight="false" outlineLevel="0" collapsed="false">
      <c r="B96" s="107"/>
      <c r="C96" s="108"/>
      <c r="D96" s="108"/>
      <c r="E96" s="400"/>
      <c r="F96" s="400"/>
      <c r="G96" s="400"/>
      <c r="H96" s="401"/>
      <c r="J96" s="3"/>
      <c r="K96" s="110"/>
    </row>
    <row r="97" customFormat="false" ht="15" hidden="true" customHeight="false" outlineLevel="0" collapsed="false">
      <c r="B97" s="95"/>
      <c r="C97" s="109"/>
      <c r="D97" s="109"/>
      <c r="E97" s="400"/>
      <c r="F97" s="400"/>
      <c r="G97" s="400"/>
      <c r="H97" s="401"/>
      <c r="J97" s="3"/>
      <c r="K97" s="110"/>
      <c r="L97" s="98"/>
      <c r="M97" s="98"/>
    </row>
    <row r="98" customFormat="false" ht="15" hidden="true" customHeight="false" outlineLevel="0" collapsed="false">
      <c r="B98" s="99"/>
      <c r="C98" s="109"/>
      <c r="D98" s="109"/>
      <c r="E98" s="400"/>
      <c r="F98" s="400"/>
      <c r="G98" s="400"/>
      <c r="H98" s="401"/>
      <c r="J98" s="3"/>
      <c r="K98" s="110"/>
      <c r="L98" s="98"/>
      <c r="M98" s="98"/>
    </row>
    <row r="99" customFormat="false" ht="15" hidden="true" customHeight="false" outlineLevel="0" collapsed="false">
      <c r="B99" s="99"/>
      <c r="C99" s="109"/>
      <c r="D99" s="109"/>
      <c r="E99" s="400"/>
      <c r="F99" s="400"/>
      <c r="G99" s="400"/>
      <c r="H99" s="401"/>
      <c r="J99" s="3"/>
      <c r="L99" s="98"/>
      <c r="M99" s="98"/>
    </row>
    <row r="100" customFormat="false" ht="15" hidden="true" customHeight="false" outlineLevel="0" collapsed="false">
      <c r="B100" s="111"/>
      <c r="C100" s="111"/>
      <c r="D100" s="111"/>
      <c r="E100" s="111"/>
      <c r="F100" s="111"/>
      <c r="G100" s="111"/>
      <c r="H100" s="111"/>
      <c r="J100" s="3"/>
    </row>
    <row r="101" customFormat="false" ht="15" hidden="true" customHeight="false" outlineLevel="0" collapsed="false">
      <c r="B101" s="111"/>
      <c r="C101" s="111"/>
      <c r="D101" s="111"/>
      <c r="E101" s="111"/>
      <c r="F101" s="111"/>
      <c r="G101" s="111"/>
      <c r="H101" s="111"/>
      <c r="J101" s="3"/>
    </row>
    <row r="102" customFormat="false" ht="15" hidden="true" customHeight="false" outlineLevel="0" collapsed="false">
      <c r="A102" s="79"/>
      <c r="B102" s="112"/>
      <c r="C102" s="113"/>
      <c r="D102" s="113"/>
      <c r="E102" s="113"/>
      <c r="F102" s="113"/>
      <c r="G102" s="113"/>
      <c r="H102" s="114"/>
      <c r="J102" s="3"/>
    </row>
    <row r="103" customFormat="false" ht="15" hidden="true" customHeight="false" outlineLevel="0" collapsed="false">
      <c r="J103" s="3"/>
    </row>
    <row r="104" customFormat="false" ht="15" hidden="false" customHeight="false" outlineLevel="0" collapsed="false">
      <c r="E104" s="115"/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E106" s="115"/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</sheetData>
  <mergeCells count="24">
    <mergeCell ref="B1:H1"/>
    <mergeCell ref="B2:H2"/>
    <mergeCell ref="B81:H81"/>
    <mergeCell ref="B83:H83"/>
    <mergeCell ref="B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B93:H93"/>
    <mergeCell ref="B94:H94"/>
    <mergeCell ref="C95:D9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1055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262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80" t="s">
        <v>23</v>
      </c>
      <c r="K6" s="180" t="s">
        <v>24</v>
      </c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 t="s">
        <v>16</v>
      </c>
      <c r="K7" s="41" t="n">
        <v>69.98</v>
      </c>
    </row>
    <row r="8" s="7" customFormat="true" ht="15" hidden="false" customHeight="false" outlineLevel="0" collapsed="false">
      <c r="B8" s="9" t="s">
        <v>12</v>
      </c>
      <c r="C8" s="27"/>
      <c r="D8" s="402"/>
      <c r="E8" s="29"/>
      <c r="F8" s="30"/>
      <c r="G8" s="30"/>
      <c r="H8" s="67"/>
      <c r="I8" s="3"/>
      <c r="J8" s="40" t="s">
        <v>74</v>
      </c>
      <c r="K8" s="41" t="n">
        <v>16.38</v>
      </c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40" t="s">
        <v>51</v>
      </c>
      <c r="K9" s="41" t="n">
        <v>8.77</v>
      </c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40" t="s">
        <v>264</v>
      </c>
      <c r="K10" s="41" t="n">
        <v>1.65</v>
      </c>
    </row>
    <row r="11" s="7" customFormat="true" ht="15" hidden="false" customHeight="false" outlineLevel="0" collapsed="false">
      <c r="B11" s="59" t="s">
        <v>270</v>
      </c>
      <c r="C11" s="59" t="s">
        <v>16</v>
      </c>
      <c r="D11" s="403" t="n">
        <v>475</v>
      </c>
      <c r="E11" s="65" t="n">
        <v>4902.59</v>
      </c>
      <c r="F11" s="276" t="n">
        <v>8.43</v>
      </c>
      <c r="G11" s="404" t="n">
        <v>45250</v>
      </c>
      <c r="H11" s="67" t="s">
        <v>1056</v>
      </c>
      <c r="I11" s="232"/>
      <c r="J11" s="40" t="s">
        <v>91</v>
      </c>
      <c r="K11" s="41" t="n">
        <v>3.22</v>
      </c>
      <c r="L11" s="38"/>
    </row>
    <row r="12" s="7" customFormat="true" ht="15" hidden="false" customHeight="false" outlineLevel="0" collapsed="false">
      <c r="B12" s="59" t="s">
        <v>100</v>
      </c>
      <c r="C12" s="59" t="s">
        <v>74</v>
      </c>
      <c r="D12" s="403" t="n">
        <v>475</v>
      </c>
      <c r="E12" s="65" t="n">
        <v>4737.84</v>
      </c>
      <c r="F12" s="276" t="n">
        <v>8.15</v>
      </c>
      <c r="G12" s="404" t="n">
        <v>44693</v>
      </c>
      <c r="H12" s="67" t="s">
        <v>1057</v>
      </c>
      <c r="I12" s="232"/>
      <c r="K12" s="322"/>
      <c r="L12" s="38"/>
    </row>
    <row r="13" s="7" customFormat="true" ht="15" hidden="false" customHeight="false" outlineLevel="0" collapsed="false">
      <c r="B13" s="59" t="s">
        <v>92</v>
      </c>
      <c r="C13" s="59" t="s">
        <v>16</v>
      </c>
      <c r="D13" s="403" t="n">
        <v>425</v>
      </c>
      <c r="E13" s="65" t="n">
        <v>4369.03</v>
      </c>
      <c r="F13" s="276" t="n">
        <v>7.51</v>
      </c>
      <c r="G13" s="404" t="n">
        <v>44957</v>
      </c>
      <c r="H13" s="67" t="s">
        <v>611</v>
      </c>
      <c r="I13" s="232"/>
      <c r="K13" s="322"/>
      <c r="L13" s="38"/>
    </row>
    <row r="14" s="7" customFormat="true" ht="15" hidden="false" customHeight="false" outlineLevel="0" collapsed="false">
      <c r="B14" s="59" t="s">
        <v>45</v>
      </c>
      <c r="C14" s="59" t="s">
        <v>74</v>
      </c>
      <c r="D14" s="403" t="n">
        <v>420</v>
      </c>
      <c r="E14" s="65" t="n">
        <v>4282.89</v>
      </c>
      <c r="F14" s="276" t="n">
        <v>7.36</v>
      </c>
      <c r="G14" s="404" t="n">
        <v>45264</v>
      </c>
      <c r="H14" s="67" t="s">
        <v>1032</v>
      </c>
      <c r="I14" s="232"/>
      <c r="K14" s="322"/>
      <c r="L14" s="38"/>
    </row>
    <row r="15" s="7" customFormat="true" ht="15" hidden="false" customHeight="false" outlineLevel="0" collapsed="false">
      <c r="B15" s="59" t="s">
        <v>487</v>
      </c>
      <c r="C15" s="59" t="s">
        <v>16</v>
      </c>
      <c r="D15" s="403" t="n">
        <v>400</v>
      </c>
      <c r="E15" s="65" t="n">
        <v>4082.55</v>
      </c>
      <c r="F15" s="276" t="n">
        <v>7.02</v>
      </c>
      <c r="G15" s="404" t="n">
        <v>45268</v>
      </c>
      <c r="H15" s="67" t="s">
        <v>1058</v>
      </c>
      <c r="I15" s="232"/>
      <c r="K15" s="322"/>
      <c r="L15" s="38"/>
    </row>
    <row r="16" s="7" customFormat="true" ht="15" hidden="false" customHeight="false" outlineLevel="0" collapsed="false">
      <c r="B16" s="59" t="s">
        <v>626</v>
      </c>
      <c r="C16" s="59" t="s">
        <v>16</v>
      </c>
      <c r="D16" s="403" t="n">
        <v>375</v>
      </c>
      <c r="E16" s="65" t="n">
        <v>3812.97</v>
      </c>
      <c r="F16" s="276" t="n">
        <v>6.56</v>
      </c>
      <c r="G16" s="404" t="n">
        <v>44684</v>
      </c>
      <c r="H16" s="67" t="s">
        <v>636</v>
      </c>
      <c r="I16" s="232"/>
      <c r="K16" s="322"/>
      <c r="L16" s="38"/>
    </row>
    <row r="17" s="7" customFormat="true" ht="15" hidden="false" customHeight="false" outlineLevel="0" collapsed="false">
      <c r="B17" s="59" t="s">
        <v>674</v>
      </c>
      <c r="C17" s="59" t="s">
        <v>16</v>
      </c>
      <c r="D17" s="403" t="n">
        <v>347</v>
      </c>
      <c r="E17" s="65" t="n">
        <v>3617.69</v>
      </c>
      <c r="F17" s="276" t="n">
        <v>6.22</v>
      </c>
      <c r="G17" s="404" t="n">
        <v>45122</v>
      </c>
      <c r="H17" s="67" t="s">
        <v>1059</v>
      </c>
      <c r="I17" s="232"/>
      <c r="K17" s="322"/>
      <c r="L17" s="38"/>
    </row>
    <row r="18" s="7" customFormat="true" ht="15" hidden="false" customHeight="false" outlineLevel="0" collapsed="false">
      <c r="B18" s="59" t="s">
        <v>667</v>
      </c>
      <c r="C18" s="59" t="s">
        <v>16</v>
      </c>
      <c r="D18" s="403" t="n">
        <v>300</v>
      </c>
      <c r="E18" s="65" t="n">
        <v>3033.97</v>
      </c>
      <c r="F18" s="276" t="n">
        <v>5.22</v>
      </c>
      <c r="G18" s="404" t="n">
        <v>44942</v>
      </c>
      <c r="H18" s="67" t="s">
        <v>669</v>
      </c>
      <c r="I18" s="232"/>
      <c r="K18" s="322"/>
      <c r="L18" s="38"/>
    </row>
    <row r="19" s="7" customFormat="true" ht="15" hidden="false" customHeight="false" outlineLevel="0" collapsed="false">
      <c r="B19" s="59" t="s">
        <v>42</v>
      </c>
      <c r="C19" s="59" t="s">
        <v>16</v>
      </c>
      <c r="D19" s="403" t="n">
        <v>250</v>
      </c>
      <c r="E19" s="65" t="n">
        <v>2577.92</v>
      </c>
      <c r="F19" s="276" t="n">
        <v>4.43</v>
      </c>
      <c r="G19" s="404" t="n">
        <v>45350</v>
      </c>
      <c r="H19" s="67" t="s">
        <v>806</v>
      </c>
      <c r="I19" s="232"/>
      <c r="J19" s="405"/>
      <c r="K19" s="322"/>
      <c r="L19" s="38"/>
    </row>
    <row r="20" s="7" customFormat="true" ht="15" hidden="false" customHeight="false" outlineLevel="0" collapsed="false">
      <c r="B20" s="59" t="s">
        <v>501</v>
      </c>
      <c r="C20" s="59" t="s">
        <v>51</v>
      </c>
      <c r="D20" s="403" t="n">
        <v>250</v>
      </c>
      <c r="E20" s="65" t="n">
        <v>2577.1</v>
      </c>
      <c r="F20" s="276" t="n">
        <v>4.43</v>
      </c>
      <c r="G20" s="404" t="n">
        <v>44586</v>
      </c>
      <c r="H20" s="67" t="s">
        <v>644</v>
      </c>
      <c r="I20" s="232"/>
      <c r="K20" s="322"/>
      <c r="L20" s="38"/>
    </row>
    <row r="21" s="7" customFormat="true" ht="15" hidden="false" customHeight="false" outlineLevel="0" collapsed="false">
      <c r="B21" s="59" t="s">
        <v>650</v>
      </c>
      <c r="C21" s="59" t="s">
        <v>51</v>
      </c>
      <c r="D21" s="403" t="n">
        <v>250</v>
      </c>
      <c r="E21" s="65" t="n">
        <v>2521.41</v>
      </c>
      <c r="F21" s="276" t="n">
        <v>4.34</v>
      </c>
      <c r="G21" s="404" t="n">
        <v>47107</v>
      </c>
      <c r="H21" s="67" t="s">
        <v>652</v>
      </c>
      <c r="I21" s="232"/>
      <c r="K21" s="322"/>
      <c r="L21" s="38"/>
    </row>
    <row r="22" s="7" customFormat="true" ht="15" hidden="false" customHeight="false" outlineLevel="0" collapsed="false">
      <c r="B22" s="59" t="s">
        <v>612</v>
      </c>
      <c r="C22" s="59" t="s">
        <v>16</v>
      </c>
      <c r="D22" s="403" t="n">
        <v>250</v>
      </c>
      <c r="E22" s="65" t="n">
        <v>2520.8</v>
      </c>
      <c r="F22" s="276" t="n">
        <v>4.33</v>
      </c>
      <c r="G22" s="404" t="n">
        <v>44638</v>
      </c>
      <c r="H22" s="67" t="s">
        <v>698</v>
      </c>
      <c r="I22" s="232"/>
      <c r="K22" s="322"/>
      <c r="L22" s="38"/>
    </row>
    <row r="23" s="7" customFormat="true" ht="15" hidden="false" customHeight="false" outlineLevel="0" collapsed="false">
      <c r="B23" s="59" t="s">
        <v>967</v>
      </c>
      <c r="C23" s="59" t="s">
        <v>16</v>
      </c>
      <c r="D23" s="403" t="n">
        <v>185</v>
      </c>
      <c r="E23" s="65" t="n">
        <v>1921.33</v>
      </c>
      <c r="F23" s="276" t="n">
        <v>3.31</v>
      </c>
      <c r="G23" s="404" t="n">
        <v>45000</v>
      </c>
      <c r="H23" s="67" t="s">
        <v>1060</v>
      </c>
      <c r="I23" s="232"/>
      <c r="K23" s="322"/>
      <c r="L23" s="38"/>
    </row>
    <row r="24" s="7" customFormat="true" ht="15" hidden="false" customHeight="false" outlineLevel="0" collapsed="false">
      <c r="B24" s="59" t="s">
        <v>670</v>
      </c>
      <c r="C24" s="59" t="s">
        <v>16</v>
      </c>
      <c r="D24" s="403" t="n">
        <v>150</v>
      </c>
      <c r="E24" s="65" t="n">
        <v>1610.85</v>
      </c>
      <c r="F24" s="276" t="n">
        <v>2.77</v>
      </c>
      <c r="G24" s="404" t="n">
        <v>45263</v>
      </c>
      <c r="H24" s="67" t="s">
        <v>1061</v>
      </c>
      <c r="I24" s="232"/>
      <c r="K24" s="322"/>
      <c r="L24" s="38"/>
    </row>
    <row r="25" s="7" customFormat="true" ht="15" hidden="false" customHeight="false" outlineLevel="0" collapsed="false">
      <c r="B25" s="59" t="s">
        <v>612</v>
      </c>
      <c r="C25" s="59" t="s">
        <v>16</v>
      </c>
      <c r="D25" s="403" t="n">
        <v>150</v>
      </c>
      <c r="E25" s="65" t="n">
        <v>1496.4</v>
      </c>
      <c r="F25" s="276" t="n">
        <v>2.57</v>
      </c>
      <c r="G25" s="404" t="n">
        <v>44553</v>
      </c>
      <c r="H25" s="67" t="s">
        <v>614</v>
      </c>
      <c r="I25" s="232"/>
      <c r="K25" s="322"/>
      <c r="L25" s="38"/>
    </row>
    <row r="26" s="7" customFormat="true" ht="15" hidden="false" customHeight="false" outlineLevel="0" collapsed="false">
      <c r="B26" s="59" t="s">
        <v>92</v>
      </c>
      <c r="C26" s="59" t="s">
        <v>16</v>
      </c>
      <c r="D26" s="403" t="n">
        <v>140</v>
      </c>
      <c r="E26" s="65" t="n">
        <v>1429.11</v>
      </c>
      <c r="F26" s="276" t="n">
        <v>2.46</v>
      </c>
      <c r="G26" s="404" t="n">
        <v>47205</v>
      </c>
      <c r="H26" s="67" t="s">
        <v>959</v>
      </c>
      <c r="I26" s="232"/>
      <c r="K26" s="322"/>
      <c r="L26" s="38"/>
    </row>
    <row r="27" s="7" customFormat="true" ht="15" hidden="false" customHeight="false" outlineLevel="0" collapsed="false">
      <c r="B27" s="59" t="s">
        <v>48</v>
      </c>
      <c r="C27" s="59" t="s">
        <v>16</v>
      </c>
      <c r="D27" s="403" t="n">
        <v>100</v>
      </c>
      <c r="E27" s="65" t="n">
        <v>1123.93</v>
      </c>
      <c r="F27" s="276" t="n">
        <v>1.93</v>
      </c>
      <c r="G27" s="404" t="n">
        <v>45180</v>
      </c>
      <c r="H27" s="67" t="s">
        <v>1062</v>
      </c>
      <c r="I27" s="232"/>
      <c r="K27" s="322"/>
      <c r="L27" s="38"/>
    </row>
    <row r="28" s="7" customFormat="true" ht="15" hidden="false" customHeight="false" outlineLevel="0" collapsed="false">
      <c r="B28" s="59" t="s">
        <v>487</v>
      </c>
      <c r="C28" s="59" t="s">
        <v>16</v>
      </c>
      <c r="D28" s="403" t="n">
        <v>100</v>
      </c>
      <c r="E28" s="65" t="n">
        <v>1031.83</v>
      </c>
      <c r="F28" s="276" t="n">
        <v>1.77</v>
      </c>
      <c r="G28" s="404" t="n">
        <v>45216</v>
      </c>
      <c r="H28" s="67" t="s">
        <v>1063</v>
      </c>
      <c r="I28" s="232"/>
      <c r="K28" s="322"/>
      <c r="L28" s="38"/>
    </row>
    <row r="29" s="7" customFormat="true" ht="15" hidden="false" customHeight="false" outlineLevel="0" collapsed="false">
      <c r="B29" s="59" t="s">
        <v>670</v>
      </c>
      <c r="C29" s="59" t="s">
        <v>16</v>
      </c>
      <c r="D29" s="403" t="n">
        <v>95</v>
      </c>
      <c r="E29" s="65" t="n">
        <v>1013.07</v>
      </c>
      <c r="F29" s="276" t="n">
        <v>1.74</v>
      </c>
      <c r="G29" s="404" t="n">
        <v>45152</v>
      </c>
      <c r="H29" s="67" t="s">
        <v>1064</v>
      </c>
      <c r="I29" s="232"/>
      <c r="K29" s="322"/>
      <c r="L29" s="38"/>
    </row>
    <row r="30" s="7" customFormat="true" ht="15" hidden="false" customHeight="false" outlineLevel="0" collapsed="false">
      <c r="B30" s="59" t="s">
        <v>1065</v>
      </c>
      <c r="C30" s="59" t="s">
        <v>16</v>
      </c>
      <c r="D30" s="403" t="n">
        <v>100</v>
      </c>
      <c r="E30" s="65" t="n">
        <v>990.51</v>
      </c>
      <c r="F30" s="276" t="n">
        <v>1.71</v>
      </c>
      <c r="G30" s="404" t="n">
        <v>45219</v>
      </c>
      <c r="H30" s="67" t="s">
        <v>1066</v>
      </c>
      <c r="I30" s="232"/>
      <c r="K30" s="322"/>
      <c r="L30" s="38"/>
    </row>
    <row r="31" s="7" customFormat="true" ht="15" hidden="false" customHeight="false" outlineLevel="0" collapsed="false">
      <c r="B31" s="59" t="s">
        <v>501</v>
      </c>
      <c r="C31" s="59" t="s">
        <v>264</v>
      </c>
      <c r="D31" s="403" t="n">
        <v>95</v>
      </c>
      <c r="E31" s="65" t="n">
        <v>961.64</v>
      </c>
      <c r="F31" s="276" t="n">
        <v>1.65</v>
      </c>
      <c r="G31" s="404" t="n">
        <v>44677</v>
      </c>
      <c r="H31" s="67" t="s">
        <v>732</v>
      </c>
      <c r="I31" s="232"/>
      <c r="K31" s="322"/>
      <c r="L31" s="38"/>
    </row>
    <row r="32" s="7" customFormat="true" ht="15" hidden="false" customHeight="false" outlineLevel="0" collapsed="false">
      <c r="B32" s="59" t="s">
        <v>670</v>
      </c>
      <c r="C32" s="59" t="s">
        <v>16</v>
      </c>
      <c r="D32" s="403" t="n">
        <v>50</v>
      </c>
      <c r="E32" s="65" t="n">
        <v>537.27</v>
      </c>
      <c r="F32" s="276" t="n">
        <v>0.92</v>
      </c>
      <c r="G32" s="404" t="n">
        <v>45203</v>
      </c>
      <c r="H32" s="67" t="s">
        <v>1067</v>
      </c>
      <c r="I32" s="232"/>
      <c r="K32" s="322"/>
      <c r="L32" s="38"/>
    </row>
    <row r="33" s="7" customFormat="true" ht="15" hidden="false" customHeight="false" outlineLevel="0" collapsed="false">
      <c r="B33" s="59" t="s">
        <v>48</v>
      </c>
      <c r="C33" s="59" t="s">
        <v>16</v>
      </c>
      <c r="D33" s="403" t="n">
        <v>50</v>
      </c>
      <c r="E33" s="65" t="n">
        <v>523.42</v>
      </c>
      <c r="F33" s="276" t="n">
        <v>0.9</v>
      </c>
      <c r="G33" s="404" t="n">
        <v>45286</v>
      </c>
      <c r="H33" s="67" t="s">
        <v>1068</v>
      </c>
      <c r="I33" s="232"/>
      <c r="K33" s="322"/>
      <c r="L33" s="38"/>
    </row>
    <row r="34" s="7" customFormat="true" ht="15" hidden="false" customHeight="false" outlineLevel="0" collapsed="false">
      <c r="B34" s="59" t="s">
        <v>45</v>
      </c>
      <c r="C34" s="59" t="s">
        <v>74</v>
      </c>
      <c r="D34" s="403" t="n">
        <v>50</v>
      </c>
      <c r="E34" s="65" t="n">
        <v>506.54</v>
      </c>
      <c r="F34" s="276" t="n">
        <v>0.87</v>
      </c>
      <c r="G34" s="404" t="n">
        <v>45281</v>
      </c>
      <c r="H34" s="67" t="s">
        <v>1069</v>
      </c>
      <c r="I34" s="232"/>
      <c r="K34" s="322"/>
      <c r="L34" s="38"/>
    </row>
    <row r="35" s="7" customFormat="true" ht="15" hidden="false" customHeight="false" outlineLevel="0" collapsed="false">
      <c r="B35" s="59" t="s">
        <v>689</v>
      </c>
      <c r="C35" s="59" t="s">
        <v>16</v>
      </c>
      <c r="D35" s="403" t="n">
        <v>10</v>
      </c>
      <c r="E35" s="65" t="n">
        <v>104.15</v>
      </c>
      <c r="F35" s="276" t="n">
        <v>0.18</v>
      </c>
      <c r="G35" s="404" t="n">
        <v>45000</v>
      </c>
      <c r="H35" s="67" t="s">
        <v>691</v>
      </c>
      <c r="I35" s="232"/>
      <c r="K35" s="322"/>
      <c r="L35" s="38"/>
    </row>
    <row r="36" s="7" customFormat="true" ht="15" hidden="false" customHeight="false" outlineLevel="0" collapsed="false">
      <c r="B36" s="45" t="s">
        <v>201</v>
      </c>
      <c r="C36" s="45"/>
      <c r="D36" s="50"/>
      <c r="E36" s="47" t="n">
        <v>56286.81</v>
      </c>
      <c r="F36" s="47" t="n">
        <v>96.78</v>
      </c>
      <c r="G36" s="280"/>
      <c r="H36" s="67"/>
      <c r="I36" s="3"/>
    </row>
    <row r="37" s="7" customFormat="true" ht="15" hidden="true" customHeight="false" outlineLevel="0" collapsed="false">
      <c r="B37" s="9" t="s">
        <v>202</v>
      </c>
      <c r="C37" s="59"/>
      <c r="D37" s="406"/>
      <c r="E37" s="135"/>
      <c r="F37" s="272"/>
      <c r="G37" s="272"/>
      <c r="H37" s="37"/>
      <c r="I37" s="3"/>
    </row>
    <row r="38" s="7" customFormat="true" ht="15" hidden="true" customHeight="false" outlineLevel="0" collapsed="false">
      <c r="B38" s="59"/>
      <c r="C38" s="59"/>
      <c r="D38" s="403"/>
      <c r="E38" s="65"/>
      <c r="F38" s="36"/>
      <c r="G38" s="36"/>
      <c r="H38" s="67"/>
      <c r="I38" s="3"/>
    </row>
    <row r="39" s="7" customFormat="true" ht="15" hidden="true" customHeight="false" outlineLevel="0" collapsed="false">
      <c r="B39" s="45" t="s">
        <v>201</v>
      </c>
      <c r="C39" s="134"/>
      <c r="D39" s="406"/>
      <c r="E39" s="47" t="n">
        <v>0</v>
      </c>
      <c r="F39" s="288" t="n">
        <v>0</v>
      </c>
      <c r="G39" s="280"/>
      <c r="H39" s="37"/>
      <c r="I39" s="3"/>
      <c r="J39" s="3"/>
    </row>
    <row r="40" s="7" customFormat="true" ht="15" hidden="true" customHeight="false" outlineLevel="0" collapsed="false">
      <c r="B40" s="175" t="s">
        <v>225</v>
      </c>
      <c r="C40" s="45"/>
      <c r="D40" s="50"/>
      <c r="E40" s="48"/>
      <c r="F40" s="280"/>
      <c r="G40" s="280"/>
      <c r="H40" s="67"/>
      <c r="I40" s="3"/>
      <c r="J40" s="3"/>
    </row>
    <row r="41" s="7" customFormat="true" ht="15" hidden="true" customHeight="false" outlineLevel="0" collapsed="false">
      <c r="B41" s="175" t="s">
        <v>226</v>
      </c>
      <c r="C41" s="45"/>
      <c r="D41" s="50"/>
      <c r="E41" s="48"/>
      <c r="F41" s="280"/>
      <c r="G41" s="280"/>
      <c r="H41" s="67"/>
      <c r="I41" s="3"/>
      <c r="J41" s="3"/>
    </row>
    <row r="42" s="7" customFormat="true" ht="15" hidden="true" customHeight="false" outlineLevel="0" collapsed="false">
      <c r="B42" s="5"/>
      <c r="C42" s="5"/>
      <c r="D42" s="69"/>
      <c r="E42" s="64"/>
      <c r="F42" s="68"/>
      <c r="G42" s="68"/>
      <c r="H42" s="67"/>
      <c r="I42" s="3"/>
      <c r="J42" s="3"/>
    </row>
    <row r="43" s="7" customFormat="true" ht="15" hidden="true" customHeight="false" outlineLevel="0" collapsed="false">
      <c r="B43" s="5"/>
      <c r="C43" s="5"/>
      <c r="D43" s="69"/>
      <c r="E43" s="64"/>
      <c r="F43" s="68"/>
      <c r="G43" s="68"/>
      <c r="H43" s="67"/>
      <c r="I43" s="3"/>
      <c r="J43" s="3"/>
    </row>
    <row r="44" s="7" customFormat="true" ht="15" hidden="true" customHeight="false" outlineLevel="0" collapsed="false">
      <c r="B44" s="45" t="s">
        <v>201</v>
      </c>
      <c r="C44" s="45"/>
      <c r="D44" s="50"/>
      <c r="E44" s="47" t="n">
        <v>0</v>
      </c>
      <c r="F44" s="288" t="n">
        <v>0</v>
      </c>
      <c r="G44" s="280"/>
      <c r="H44" s="67"/>
      <c r="I44" s="3"/>
      <c r="J44" s="3"/>
    </row>
    <row r="45" s="7" customFormat="true" ht="15" hidden="true" customHeight="false" outlineLevel="0" collapsed="false">
      <c r="B45" s="9" t="s">
        <v>281</v>
      </c>
      <c r="C45" s="27"/>
      <c r="D45" s="31"/>
      <c r="E45" s="29"/>
      <c r="F45" s="30"/>
      <c r="G45" s="30"/>
      <c r="H45" s="67"/>
      <c r="I45" s="3"/>
      <c r="J45" s="3"/>
    </row>
    <row r="46" s="7" customFormat="true" ht="15" hidden="true" customHeight="false" outlineLevel="0" collapsed="false">
      <c r="B46" s="9" t="s">
        <v>282</v>
      </c>
      <c r="C46" s="27"/>
      <c r="D46" s="31"/>
      <c r="E46" s="29"/>
      <c r="F46" s="30"/>
      <c r="G46" s="30"/>
      <c r="H46" s="67"/>
      <c r="I46" s="3"/>
      <c r="J46" s="3"/>
    </row>
    <row r="47" s="7" customFormat="true" ht="15" hidden="true" customHeight="false" outlineLevel="0" collapsed="false">
      <c r="B47" s="59"/>
      <c r="C47" s="59"/>
      <c r="D47" s="403"/>
      <c r="E47" s="65"/>
      <c r="F47" s="36"/>
      <c r="G47" s="36"/>
      <c r="H47" s="67"/>
      <c r="I47" s="3"/>
      <c r="J47" s="3"/>
    </row>
    <row r="48" s="7" customFormat="true" ht="15" hidden="true" customHeight="false" outlineLevel="0" collapsed="false">
      <c r="B48" s="59"/>
      <c r="C48" s="59"/>
      <c r="D48" s="403"/>
      <c r="E48" s="65"/>
      <c r="F48" s="36"/>
      <c r="G48" s="36"/>
      <c r="H48" s="67"/>
      <c r="I48" s="3"/>
      <c r="J48" s="3"/>
    </row>
    <row r="49" s="7" customFormat="true" ht="15" hidden="true" customHeight="false" outlineLevel="0" collapsed="false">
      <c r="B49" s="59"/>
      <c r="C49" s="59"/>
      <c r="D49" s="403"/>
      <c r="E49" s="65"/>
      <c r="F49" s="36"/>
      <c r="G49" s="36"/>
      <c r="H49" s="67"/>
      <c r="I49" s="3"/>
      <c r="J49" s="3"/>
    </row>
    <row r="50" s="7" customFormat="true" ht="15" hidden="true" customHeight="false" outlineLevel="0" collapsed="false">
      <c r="B50" s="59"/>
      <c r="C50" s="59"/>
      <c r="D50" s="403"/>
      <c r="E50" s="65"/>
      <c r="F50" s="36"/>
      <c r="G50" s="36"/>
      <c r="H50" s="67"/>
      <c r="I50" s="3"/>
      <c r="J50" s="3"/>
    </row>
    <row r="51" s="49" customFormat="true" ht="15" hidden="true" customHeight="false" outlineLevel="0" collapsed="false">
      <c r="B51" s="45" t="s">
        <v>201</v>
      </c>
      <c r="C51" s="45"/>
      <c r="D51" s="50"/>
      <c r="E51" s="47" t="n">
        <v>0</v>
      </c>
      <c r="F51" s="288" t="n">
        <v>0</v>
      </c>
      <c r="G51" s="280"/>
      <c r="H51" s="37"/>
      <c r="I51" s="3"/>
      <c r="J51" s="3"/>
    </row>
    <row r="52" s="49" customFormat="true" ht="15" hidden="true" customHeight="false" outlineLevel="0" collapsed="false">
      <c r="B52" s="45" t="s">
        <v>456</v>
      </c>
      <c r="C52" s="45"/>
      <c r="D52" s="50"/>
      <c r="E52" s="48"/>
      <c r="F52" s="280"/>
      <c r="G52" s="280"/>
      <c r="H52" s="37"/>
      <c r="I52" s="3"/>
      <c r="J52" s="3"/>
    </row>
    <row r="53" s="49" customFormat="true" ht="15" hidden="true" customHeight="false" outlineLevel="0" collapsed="false">
      <c r="B53" s="5"/>
      <c r="C53" s="5"/>
      <c r="D53" s="69"/>
      <c r="E53" s="64"/>
      <c r="F53" s="68"/>
      <c r="G53" s="68"/>
      <c r="H53" s="37"/>
      <c r="I53" s="3"/>
      <c r="J53" s="3"/>
    </row>
    <row r="54" s="49" customFormat="true" ht="15" hidden="true" customHeight="false" outlineLevel="0" collapsed="false">
      <c r="B54" s="45" t="s">
        <v>201</v>
      </c>
      <c r="C54" s="45"/>
      <c r="D54" s="50"/>
      <c r="E54" s="47" t="n">
        <v>0</v>
      </c>
      <c r="F54" s="288" t="n">
        <v>0</v>
      </c>
      <c r="G54" s="280"/>
      <c r="H54" s="37"/>
      <c r="I54" s="3"/>
      <c r="J54" s="3"/>
    </row>
    <row r="55" s="49" customFormat="true" ht="15" hidden="true" customHeight="false" outlineLevel="0" collapsed="false">
      <c r="B55" s="45" t="s">
        <v>281</v>
      </c>
      <c r="C55" s="45"/>
      <c r="D55" s="407"/>
      <c r="E55" s="318"/>
      <c r="F55" s="57"/>
      <c r="G55" s="57"/>
      <c r="H55" s="37"/>
      <c r="I55" s="3"/>
      <c r="J55" s="3"/>
    </row>
    <row r="56" s="49" customFormat="true" ht="15" hidden="true" customHeight="false" outlineLevel="0" collapsed="false">
      <c r="B56" s="45" t="s">
        <v>282</v>
      </c>
      <c r="C56" s="45"/>
      <c r="D56" s="407"/>
      <c r="E56" s="318"/>
      <c r="F56" s="57"/>
      <c r="G56" s="57"/>
      <c r="H56" s="37"/>
      <c r="I56" s="3"/>
      <c r="J56" s="3"/>
    </row>
    <row r="57" s="49" customFormat="true" ht="15" hidden="true" customHeight="false" outlineLevel="0" collapsed="false">
      <c r="B57" s="5"/>
      <c r="C57" s="5"/>
      <c r="D57" s="408"/>
      <c r="E57" s="320"/>
      <c r="F57" s="62"/>
      <c r="G57" s="62"/>
      <c r="H57" s="37"/>
      <c r="I57" s="3"/>
      <c r="J57" s="3"/>
    </row>
    <row r="58" s="49" customFormat="true" ht="15" hidden="true" customHeight="false" outlineLevel="0" collapsed="false">
      <c r="B58" s="5"/>
      <c r="C58" s="5"/>
      <c r="D58" s="408"/>
      <c r="E58" s="320"/>
      <c r="F58" s="62"/>
      <c r="G58" s="62"/>
      <c r="H58" s="37"/>
      <c r="I58" s="3"/>
      <c r="J58" s="3"/>
    </row>
    <row r="59" s="49" customFormat="true" ht="15" hidden="true" customHeight="false" outlineLevel="0" collapsed="false">
      <c r="B59" s="45" t="s">
        <v>201</v>
      </c>
      <c r="C59" s="45"/>
      <c r="D59" s="50"/>
      <c r="E59" s="323" t="n">
        <v>0</v>
      </c>
      <c r="F59" s="56" t="n">
        <v>0</v>
      </c>
      <c r="G59" s="57"/>
      <c r="H59" s="37"/>
      <c r="I59" s="3"/>
      <c r="J59" s="3"/>
    </row>
    <row r="60" s="49" customFormat="true" ht="15" hidden="true" customHeight="false" outlineLevel="0" collapsed="false">
      <c r="B60" s="175" t="s">
        <v>223</v>
      </c>
      <c r="C60" s="45"/>
      <c r="D60" s="50"/>
      <c r="E60" s="318"/>
      <c r="F60" s="57"/>
      <c r="G60" s="57"/>
      <c r="H60" s="37"/>
      <c r="I60" s="3"/>
      <c r="J60" s="180"/>
      <c r="K60" s="180"/>
    </row>
    <row r="61" s="49" customFormat="true" ht="15" hidden="true" customHeight="false" outlineLevel="0" collapsed="false">
      <c r="B61" s="175" t="s">
        <v>1070</v>
      </c>
      <c r="C61" s="45"/>
      <c r="D61" s="50"/>
      <c r="E61" s="318"/>
      <c r="F61" s="57"/>
      <c r="G61" s="57"/>
      <c r="H61" s="37"/>
      <c r="I61" s="3"/>
    </row>
    <row r="62" s="49" customFormat="true" ht="15" hidden="true" customHeight="false" outlineLevel="0" collapsed="false">
      <c r="B62" s="5"/>
      <c r="C62" s="5"/>
      <c r="D62" s="409"/>
      <c r="E62" s="64"/>
      <c r="F62" s="276"/>
      <c r="G62" s="68"/>
      <c r="H62" s="37"/>
      <c r="I62" s="139"/>
      <c r="J62" s="3"/>
    </row>
    <row r="63" s="49" customFormat="true" ht="15" hidden="true" customHeight="false" outlineLevel="0" collapsed="false">
      <c r="B63" s="5"/>
      <c r="C63" s="5"/>
      <c r="D63" s="409"/>
      <c r="E63" s="64"/>
      <c r="F63" s="249"/>
      <c r="G63" s="64"/>
      <c r="H63" s="37"/>
      <c r="I63" s="139"/>
      <c r="J63" s="3"/>
    </row>
    <row r="64" s="49" customFormat="true" ht="15" hidden="true" customHeight="false" outlineLevel="0" collapsed="false">
      <c r="B64" s="5"/>
      <c r="C64" s="5"/>
      <c r="D64" s="409"/>
      <c r="E64" s="64"/>
      <c r="F64" s="249"/>
      <c r="G64" s="64"/>
      <c r="H64" s="37"/>
      <c r="I64" s="139"/>
      <c r="J64" s="3"/>
    </row>
    <row r="65" s="49" customFormat="true" ht="15" hidden="true" customHeight="false" outlineLevel="0" collapsed="false">
      <c r="B65" s="5"/>
      <c r="C65" s="5"/>
      <c r="D65" s="409"/>
      <c r="E65" s="64"/>
      <c r="F65" s="249"/>
      <c r="G65" s="64"/>
      <c r="H65" s="37"/>
      <c r="I65" s="139"/>
      <c r="J65" s="3"/>
    </row>
    <row r="66" s="49" customFormat="true" ht="15" hidden="true" customHeight="false" outlineLevel="0" collapsed="false">
      <c r="B66" s="5"/>
      <c r="C66" s="5"/>
      <c r="D66" s="409"/>
      <c r="E66" s="64"/>
      <c r="F66" s="249"/>
      <c r="G66" s="64"/>
      <c r="H66" s="37"/>
      <c r="I66" s="139"/>
      <c r="J66" s="3"/>
    </row>
    <row r="67" s="49" customFormat="true" ht="15" hidden="true" customHeight="false" outlineLevel="0" collapsed="false">
      <c r="B67" s="5"/>
      <c r="C67" s="5"/>
      <c r="D67" s="409"/>
      <c r="E67" s="64"/>
      <c r="F67" s="249"/>
      <c r="G67" s="64"/>
      <c r="H67" s="37"/>
      <c r="I67" s="139"/>
      <c r="J67" s="3"/>
    </row>
    <row r="68" s="49" customFormat="true" ht="15" hidden="true" customHeight="false" outlineLevel="0" collapsed="false">
      <c r="B68" s="5"/>
      <c r="C68" s="5"/>
      <c r="D68" s="409"/>
      <c r="E68" s="64"/>
      <c r="F68" s="249"/>
      <c r="G68" s="64"/>
      <c r="H68" s="37"/>
      <c r="I68" s="139"/>
      <c r="J68" s="3"/>
    </row>
    <row r="69" s="49" customFormat="true" ht="15" hidden="true" customHeight="false" outlineLevel="0" collapsed="false">
      <c r="B69" s="45" t="s">
        <v>201</v>
      </c>
      <c r="C69" s="45"/>
      <c r="D69" s="410"/>
      <c r="E69" s="47" t="n">
        <v>0</v>
      </c>
      <c r="F69" s="47" t="n">
        <v>0</v>
      </c>
      <c r="G69" s="48"/>
      <c r="H69" s="67"/>
      <c r="I69" s="3"/>
      <c r="J69" s="3"/>
    </row>
    <row r="70" s="49" customFormat="true" ht="15" hidden="true" customHeight="false" outlineLevel="0" collapsed="false">
      <c r="B70" s="45" t="s">
        <v>1071</v>
      </c>
      <c r="C70" s="45"/>
      <c r="D70" s="410"/>
      <c r="E70" s="48"/>
      <c r="F70" s="48"/>
      <c r="G70" s="48"/>
      <c r="H70" s="67"/>
      <c r="I70" s="3"/>
      <c r="J70" s="3"/>
    </row>
    <row r="71" s="49" customFormat="true" ht="15" hidden="true" customHeight="false" outlineLevel="0" collapsed="false">
      <c r="B71" s="5"/>
      <c r="C71" s="5"/>
      <c r="D71" s="411"/>
      <c r="E71" s="64"/>
      <c r="F71" s="64"/>
      <c r="G71" s="64"/>
      <c r="H71" s="67"/>
      <c r="I71" s="3"/>
      <c r="J71" s="3"/>
    </row>
    <row r="72" s="49" customFormat="true" ht="15" hidden="true" customHeight="false" outlineLevel="0" collapsed="false">
      <c r="B72" s="5"/>
      <c r="C72" s="5"/>
      <c r="D72" s="411"/>
      <c r="E72" s="64"/>
      <c r="F72" s="64"/>
      <c r="G72" s="64"/>
      <c r="H72" s="67"/>
      <c r="I72" s="3"/>
      <c r="J72" s="3"/>
    </row>
    <row r="73" s="49" customFormat="true" ht="15" hidden="true" customHeight="false" outlineLevel="0" collapsed="false">
      <c r="B73" s="45"/>
      <c r="C73" s="45"/>
      <c r="D73" s="410"/>
      <c r="E73" s="47" t="n">
        <v>0</v>
      </c>
      <c r="F73" s="47" t="n">
        <v>0</v>
      </c>
      <c r="G73" s="48"/>
      <c r="H73" s="67"/>
      <c r="I73" s="3"/>
      <c r="J73" s="3"/>
    </row>
    <row r="74" s="7" customFormat="true" ht="15" hidden="false" customHeight="false" outlineLevel="0" collapsed="false">
      <c r="B74" s="45" t="s">
        <v>227</v>
      </c>
      <c r="C74" s="5"/>
      <c r="D74" s="69"/>
      <c r="E74" s="64"/>
      <c r="F74" s="276"/>
      <c r="G74" s="68"/>
      <c r="H74" s="67"/>
      <c r="I74" s="3"/>
      <c r="J74" s="3"/>
    </row>
    <row r="75" s="7" customFormat="true" ht="15" hidden="false" customHeight="false" outlineLevel="0" collapsed="false">
      <c r="B75" s="45" t="s">
        <v>228</v>
      </c>
      <c r="C75" s="5"/>
      <c r="D75" s="69"/>
      <c r="E75" s="64" t="n">
        <v>5472.86</v>
      </c>
      <c r="F75" s="276" t="n">
        <v>9.41</v>
      </c>
      <c r="G75" s="36"/>
      <c r="H75" s="67"/>
      <c r="I75" s="3"/>
      <c r="J75" s="3"/>
    </row>
    <row r="76" s="7" customFormat="true" ht="15" hidden="false" customHeight="false" outlineLevel="0" collapsed="false">
      <c r="B76" s="45" t="s">
        <v>229</v>
      </c>
      <c r="C76" s="5"/>
      <c r="D76" s="72"/>
      <c r="E76" s="71" t="n">
        <v>-3600.58</v>
      </c>
      <c r="F76" s="276" t="n">
        <v>-6.19</v>
      </c>
      <c r="G76" s="36"/>
      <c r="H76" s="67"/>
      <c r="I76" s="3"/>
      <c r="J76" s="3"/>
    </row>
    <row r="77" s="49" customFormat="true" ht="15" hidden="false" customHeight="false" outlineLevel="0" collapsed="false">
      <c r="B77" s="73" t="s">
        <v>230</v>
      </c>
      <c r="C77" s="73"/>
      <c r="D77" s="77"/>
      <c r="E77" s="75" t="n">
        <v>58159.09</v>
      </c>
      <c r="F77" s="75" t="n">
        <v>100</v>
      </c>
      <c r="G77" s="289"/>
      <c r="H77" s="412"/>
      <c r="I77" s="3"/>
      <c r="J77" s="3"/>
    </row>
    <row r="78" s="205" customFormat="true" ht="15" hidden="false" customHeight="true" outlineLevel="0" collapsed="false">
      <c r="B78" s="88" t="s">
        <v>231</v>
      </c>
      <c r="C78" s="88"/>
      <c r="D78" s="88"/>
      <c r="E78" s="88"/>
      <c r="F78" s="88"/>
      <c r="G78" s="88"/>
      <c r="H78" s="88"/>
      <c r="I78" s="3"/>
      <c r="J78" s="3"/>
    </row>
    <row r="79" customFormat="false" ht="15" hidden="false" customHeight="false" outlineLevel="0" collapsed="false">
      <c r="B79" s="413" t="s">
        <v>232</v>
      </c>
      <c r="C79" s="413"/>
      <c r="D79" s="413"/>
      <c r="E79" s="413"/>
      <c r="F79" s="413"/>
      <c r="G79" s="413"/>
      <c r="H79" s="413"/>
      <c r="J79" s="3"/>
    </row>
    <row r="80" customFormat="false" ht="15" hidden="true" customHeight="false" outlineLevel="0" collapsed="false">
      <c r="B80" s="143" t="s">
        <v>233</v>
      </c>
      <c r="C80" s="414"/>
      <c r="D80" s="414"/>
      <c r="E80" s="414"/>
      <c r="F80" s="414"/>
      <c r="G80" s="414"/>
      <c r="H80" s="415"/>
      <c r="J80" s="3"/>
    </row>
    <row r="81" customFormat="false" ht="31.5" hidden="true" customHeight="true" outlineLevel="0" collapsed="false">
      <c r="B81" s="88" t="s">
        <v>234</v>
      </c>
      <c r="C81" s="88"/>
      <c r="D81" s="88"/>
      <c r="E81" s="88"/>
      <c r="F81" s="88"/>
      <c r="G81" s="88"/>
      <c r="H81" s="88"/>
      <c r="J81" s="3"/>
    </row>
    <row r="82" customFormat="false" ht="15" hidden="true" customHeight="false" outlineLevel="0" collapsed="false">
      <c r="B82" s="89" t="s">
        <v>235</v>
      </c>
      <c r="C82" s="89"/>
      <c r="D82" s="89"/>
      <c r="E82" s="89"/>
      <c r="F82" s="89"/>
      <c r="G82" s="89"/>
      <c r="H82" s="89"/>
      <c r="J82" s="3"/>
    </row>
    <row r="83" s="94" customFormat="true" ht="15" hidden="true" customHeight="true" outlineLevel="0" collapsed="false">
      <c r="B83" s="91" t="s">
        <v>236</v>
      </c>
      <c r="C83" s="92" t="s">
        <v>237</v>
      </c>
      <c r="D83" s="92"/>
      <c r="E83" s="93" t="s">
        <v>238</v>
      </c>
      <c r="F83" s="93"/>
      <c r="G83" s="93"/>
      <c r="H83" s="93"/>
      <c r="I83" s="3"/>
      <c r="J83" s="3"/>
    </row>
    <row r="84" s="94" customFormat="true" ht="15" hidden="true" customHeight="false" outlineLevel="0" collapsed="false">
      <c r="A84" s="94" t="s">
        <v>1072</v>
      </c>
      <c r="B84" s="99" t="s">
        <v>467</v>
      </c>
      <c r="C84" s="96" t="n">
        <v>10.4973</v>
      </c>
      <c r="D84" s="96"/>
      <c r="E84" s="96" t="n">
        <v>10.4914</v>
      </c>
      <c r="F84" s="96"/>
      <c r="G84" s="96"/>
      <c r="H84" s="96"/>
      <c r="I84" s="3"/>
      <c r="J84" s="3"/>
      <c r="K84" s="97"/>
      <c r="L84" s="98"/>
      <c r="M84" s="98"/>
    </row>
    <row r="85" s="94" customFormat="true" ht="15" hidden="true" customHeight="false" outlineLevel="0" collapsed="false">
      <c r="A85" s="94" t="s">
        <v>1073</v>
      </c>
      <c r="B85" s="99" t="s">
        <v>469</v>
      </c>
      <c r="C85" s="96" t="n">
        <v>10.4714</v>
      </c>
      <c r="D85" s="96"/>
      <c r="E85" s="96" t="n">
        <v>10.4509</v>
      </c>
      <c r="F85" s="96"/>
      <c r="G85" s="96"/>
      <c r="H85" s="96"/>
      <c r="I85" s="3"/>
      <c r="J85" s="3"/>
      <c r="K85" s="97"/>
      <c r="L85" s="98"/>
      <c r="M85" s="98"/>
    </row>
    <row r="86" s="94" customFormat="true" ht="15" hidden="true" customHeight="false" outlineLevel="0" collapsed="false">
      <c r="A86" s="94" t="s">
        <v>1074</v>
      </c>
      <c r="B86" s="99" t="s">
        <v>588</v>
      </c>
      <c r="C86" s="96" t="n">
        <v>10.5743</v>
      </c>
      <c r="D86" s="96"/>
      <c r="E86" s="96" t="n">
        <v>10.5366</v>
      </c>
      <c r="F86" s="96"/>
      <c r="G86" s="96"/>
      <c r="H86" s="96"/>
      <c r="I86" s="3"/>
      <c r="J86" s="3"/>
      <c r="K86" s="97"/>
      <c r="L86" s="98"/>
      <c r="M86" s="98"/>
    </row>
    <row r="87" s="94" customFormat="true" ht="15" hidden="true" customHeight="false" outlineLevel="0" collapsed="false">
      <c r="A87" s="94" t="s">
        <v>1075</v>
      </c>
      <c r="B87" s="99" t="s">
        <v>243</v>
      </c>
      <c r="C87" s="96" t="n">
        <v>15.0901</v>
      </c>
      <c r="D87" s="96"/>
      <c r="E87" s="96" t="n">
        <v>15.1076</v>
      </c>
      <c r="F87" s="96"/>
      <c r="G87" s="96"/>
      <c r="H87" s="96"/>
      <c r="I87" s="3"/>
      <c r="J87" s="3"/>
      <c r="K87" s="97"/>
      <c r="L87" s="98"/>
      <c r="M87" s="98"/>
    </row>
    <row r="88" s="94" customFormat="true" ht="15" hidden="true" customHeight="false" outlineLevel="0" collapsed="false">
      <c r="A88" s="94" t="s">
        <v>1076</v>
      </c>
      <c r="B88" s="99" t="s">
        <v>474</v>
      </c>
      <c r="C88" s="96" t="n">
        <v>10.4745</v>
      </c>
      <c r="D88" s="96"/>
      <c r="E88" s="96" t="n">
        <v>10.4556</v>
      </c>
      <c r="F88" s="96"/>
      <c r="G88" s="96"/>
      <c r="H88" s="96"/>
      <c r="I88" s="3"/>
      <c r="J88" s="3"/>
      <c r="K88" s="97"/>
      <c r="L88" s="98"/>
      <c r="M88" s="98"/>
    </row>
    <row r="89" s="94" customFormat="true" ht="15" hidden="true" customHeight="true" outlineLevel="0" collapsed="false">
      <c r="A89" s="94" t="s">
        <v>1077</v>
      </c>
      <c r="B89" s="99" t="s">
        <v>595</v>
      </c>
      <c r="C89" s="96" t="n">
        <v>10.7838</v>
      </c>
      <c r="D89" s="96"/>
      <c r="E89" s="96" t="n">
        <v>10.7501</v>
      </c>
      <c r="F89" s="96"/>
      <c r="G89" s="96"/>
      <c r="H89" s="96"/>
      <c r="I89" s="3"/>
      <c r="J89" s="3"/>
      <c r="K89" s="97"/>
      <c r="L89" s="98"/>
      <c r="M89" s="98"/>
    </row>
    <row r="90" s="94" customFormat="true" ht="15" hidden="true" customHeight="true" outlineLevel="0" collapsed="false">
      <c r="A90" s="94" t="s">
        <v>1078</v>
      </c>
      <c r="B90" s="99" t="s">
        <v>248</v>
      </c>
      <c r="C90" s="96" t="n">
        <v>15.4204</v>
      </c>
      <c r="D90" s="96"/>
      <c r="E90" s="96" t="n">
        <v>15.4441</v>
      </c>
      <c r="F90" s="96"/>
      <c r="G90" s="96"/>
      <c r="H90" s="96"/>
      <c r="I90" s="3"/>
      <c r="J90" s="3"/>
      <c r="K90" s="97"/>
      <c r="L90" s="98"/>
      <c r="M90" s="98"/>
    </row>
    <row r="91" customFormat="false" ht="15" hidden="true" customHeight="false" outlineLevel="0" collapsed="false">
      <c r="B91" s="100" t="s">
        <v>249</v>
      </c>
      <c r="C91" s="100"/>
      <c r="D91" s="100"/>
      <c r="E91" s="100"/>
      <c r="F91" s="100"/>
      <c r="G91" s="100"/>
      <c r="H91" s="100"/>
      <c r="J91" s="3"/>
    </row>
    <row r="92" customFormat="false" ht="15" hidden="true" customHeight="false" outlineLevel="0" collapsed="false">
      <c r="B92" s="413" t="s">
        <v>250</v>
      </c>
      <c r="C92" s="413"/>
      <c r="D92" s="413"/>
      <c r="E92" s="413"/>
      <c r="F92" s="413"/>
      <c r="G92" s="413"/>
      <c r="H92" s="413"/>
      <c r="J92" s="3"/>
    </row>
    <row r="93" customFormat="false" ht="15" hidden="true" customHeight="false" outlineLevel="0" collapsed="false">
      <c r="B93" s="102" t="s">
        <v>251</v>
      </c>
      <c r="C93" s="102"/>
      <c r="D93" s="102"/>
      <c r="E93" s="102"/>
      <c r="F93" s="102"/>
      <c r="G93" s="102"/>
      <c r="H93" s="102"/>
      <c r="J93" s="3"/>
    </row>
    <row r="94" customFormat="false" ht="15" hidden="true" customHeight="false" outlineLevel="0" collapsed="false">
      <c r="B94" s="103" t="s">
        <v>252</v>
      </c>
      <c r="C94" s="104" t="s">
        <v>253</v>
      </c>
      <c r="D94" s="104"/>
      <c r="E94" s="400"/>
      <c r="F94" s="400"/>
      <c r="G94" s="400"/>
      <c r="H94" s="401"/>
      <c r="J94" s="3"/>
    </row>
    <row r="95" customFormat="false" ht="15" hidden="true" customHeight="false" outlineLevel="0" collapsed="false">
      <c r="B95" s="416"/>
      <c r="C95" s="417" t="s">
        <v>254</v>
      </c>
      <c r="D95" s="418" t="s">
        <v>255</v>
      </c>
      <c r="E95" s="400"/>
      <c r="F95" s="400"/>
      <c r="G95" s="400"/>
      <c r="H95" s="401"/>
      <c r="J95" s="97"/>
    </row>
    <row r="96" customFormat="false" ht="15" hidden="true" customHeight="false" outlineLevel="0" collapsed="false">
      <c r="B96" s="99" t="s">
        <v>467</v>
      </c>
      <c r="C96" s="109" t="n">
        <v>0.01308073</v>
      </c>
      <c r="D96" s="109" t="n">
        <v>0.01211906</v>
      </c>
      <c r="E96" s="400"/>
      <c r="F96" s="400"/>
      <c r="G96" s="400"/>
      <c r="H96" s="401"/>
      <c r="J96" s="97"/>
    </row>
    <row r="97" customFormat="false" ht="15" hidden="true" customHeight="false" outlineLevel="0" collapsed="false">
      <c r="B97" s="99" t="s">
        <v>469</v>
      </c>
      <c r="C97" s="109" t="n">
        <v>0.02355557</v>
      </c>
      <c r="D97" s="109" t="n">
        <v>0.02182378</v>
      </c>
      <c r="E97" s="400"/>
      <c r="F97" s="400"/>
      <c r="G97" s="400"/>
      <c r="H97" s="401"/>
      <c r="J97" s="97"/>
      <c r="K97" s="110"/>
      <c r="L97" s="98"/>
      <c r="M97" s="98"/>
    </row>
    <row r="98" customFormat="false" ht="15" hidden="true" customHeight="false" outlineLevel="0" collapsed="false">
      <c r="B98" s="99" t="s">
        <v>588</v>
      </c>
      <c r="C98" s="109" t="n">
        <v>0.03611326</v>
      </c>
      <c r="D98" s="109" t="n">
        <v>0.03345824</v>
      </c>
      <c r="E98" s="400"/>
      <c r="F98" s="400"/>
      <c r="G98" s="400"/>
      <c r="H98" s="401"/>
      <c r="J98" s="3"/>
      <c r="K98" s="110"/>
      <c r="L98" s="98"/>
      <c r="M98" s="98"/>
    </row>
    <row r="99" customFormat="false" ht="15" hidden="true" customHeight="false" outlineLevel="0" collapsed="false">
      <c r="B99" s="99" t="s">
        <v>474</v>
      </c>
      <c r="C99" s="109" t="n">
        <v>0.02523009</v>
      </c>
      <c r="D99" s="109" t="n">
        <v>0.0233752</v>
      </c>
      <c r="E99" s="400"/>
      <c r="F99" s="400"/>
      <c r="G99" s="400"/>
      <c r="H99" s="401"/>
      <c r="J99" s="3"/>
      <c r="K99" s="110"/>
      <c r="L99" s="98"/>
      <c r="M99" s="98"/>
    </row>
    <row r="100" customFormat="false" ht="15" hidden="true" customHeight="false" outlineLevel="0" collapsed="false">
      <c r="B100" s="99" t="s">
        <v>595</v>
      </c>
      <c r="C100" s="109" t="n">
        <v>0.03611326</v>
      </c>
      <c r="D100" s="109" t="n">
        <v>0.03345824</v>
      </c>
      <c r="E100" s="400"/>
      <c r="F100" s="400"/>
      <c r="G100" s="400"/>
      <c r="H100" s="401"/>
      <c r="J100" s="3"/>
      <c r="K100" s="110"/>
      <c r="L100" s="98"/>
      <c r="M100" s="98"/>
    </row>
    <row r="101" customFormat="false" ht="15" hidden="true" customHeight="false" outlineLevel="0" collapsed="false">
      <c r="B101" s="111" t="s">
        <v>257</v>
      </c>
      <c r="C101" s="111"/>
      <c r="D101" s="111"/>
      <c r="E101" s="111"/>
      <c r="F101" s="111"/>
      <c r="G101" s="111"/>
      <c r="H101" s="111"/>
      <c r="J101" s="3"/>
    </row>
    <row r="102" customFormat="false" ht="15" hidden="true" customHeight="false" outlineLevel="0" collapsed="false">
      <c r="B102" s="111" t="s">
        <v>258</v>
      </c>
      <c r="C102" s="111"/>
      <c r="D102" s="111"/>
      <c r="E102" s="111"/>
      <c r="F102" s="111"/>
      <c r="G102" s="111"/>
      <c r="H102" s="111"/>
      <c r="J102" s="3"/>
    </row>
    <row r="103" customFormat="false" ht="15" hidden="true" customHeight="false" outlineLevel="0" collapsed="false">
      <c r="A103" s="79"/>
      <c r="B103" s="112" t="s">
        <v>259</v>
      </c>
      <c r="C103" s="113"/>
      <c r="D103" s="113"/>
      <c r="E103" s="113"/>
      <c r="F103" s="113"/>
      <c r="G103" s="113"/>
      <c r="H103" s="114"/>
      <c r="J103" s="110"/>
    </row>
    <row r="104" customFormat="false" ht="15" hidden="true" customHeight="false" outlineLevel="0" collapsed="false">
      <c r="B104" s="1" t="s">
        <v>260</v>
      </c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E106" s="331"/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E109" s="115"/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</sheetData>
  <mergeCells count="28">
    <mergeCell ref="B1:H1"/>
    <mergeCell ref="B2:H2"/>
    <mergeCell ref="B78:H78"/>
    <mergeCell ref="B79:H79"/>
    <mergeCell ref="B81:H81"/>
    <mergeCell ref="B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B91:H91"/>
    <mergeCell ref="B92:H92"/>
    <mergeCell ref="B93:H93"/>
    <mergeCell ref="C94:D94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9" t="s">
        <v>1079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9" t="s">
        <v>4</v>
      </c>
      <c r="C5" s="123"/>
      <c r="D5" s="124"/>
      <c r="E5" s="123"/>
      <c r="F5" s="123"/>
      <c r="G5" s="123"/>
      <c r="H5" s="125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419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420"/>
      <c r="J7" s="421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422"/>
      <c r="I8" s="3"/>
      <c r="J8" s="205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205"/>
    </row>
    <row r="10" s="7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37"/>
      <c r="I10" s="3"/>
      <c r="J10" s="39" t="s">
        <v>23</v>
      </c>
      <c r="K10" s="39" t="s">
        <v>24</v>
      </c>
    </row>
    <row r="11" s="7" customFormat="true" ht="15" hidden="false" customHeight="false" outlineLevel="0" collapsed="false">
      <c r="B11" s="5" t="s">
        <v>487</v>
      </c>
      <c r="C11" s="5" t="s">
        <v>51</v>
      </c>
      <c r="D11" s="127" t="n">
        <v>45</v>
      </c>
      <c r="E11" s="64" t="n">
        <v>456.37</v>
      </c>
      <c r="F11" s="276" t="n">
        <v>8.3</v>
      </c>
      <c r="G11" s="68" t="s">
        <v>661</v>
      </c>
      <c r="H11" s="37" t="s">
        <v>662</v>
      </c>
      <c r="I11" s="3"/>
      <c r="J11" s="40" t="s">
        <v>283</v>
      </c>
      <c r="K11" s="41" t="n">
        <v>46.83</v>
      </c>
      <c r="N11" s="38"/>
    </row>
    <row r="12" s="7" customFormat="true" ht="15" hidden="false" customHeight="false" outlineLevel="0" collapsed="false">
      <c r="B12" s="5" t="s">
        <v>612</v>
      </c>
      <c r="C12" s="5" t="s">
        <v>16</v>
      </c>
      <c r="D12" s="127" t="n">
        <v>42</v>
      </c>
      <c r="E12" s="64" t="n">
        <v>426.18</v>
      </c>
      <c r="F12" s="276" t="n">
        <v>7.75</v>
      </c>
      <c r="G12" s="68" t="s">
        <v>922</v>
      </c>
      <c r="H12" s="37" t="s">
        <v>923</v>
      </c>
      <c r="I12" s="3"/>
      <c r="J12" s="40" t="s">
        <v>16</v>
      </c>
      <c r="K12" s="41" t="n">
        <v>30.16</v>
      </c>
      <c r="N12" s="38"/>
    </row>
    <row r="13" s="7" customFormat="true" ht="15" hidden="false" customHeight="false" outlineLevel="0" collapsed="false">
      <c r="B13" s="5" t="s">
        <v>689</v>
      </c>
      <c r="C13" s="5" t="s">
        <v>16</v>
      </c>
      <c r="D13" s="127" t="n">
        <v>40</v>
      </c>
      <c r="E13" s="64" t="n">
        <v>416.6</v>
      </c>
      <c r="F13" s="276" t="n">
        <v>7.57</v>
      </c>
      <c r="G13" s="68" t="s">
        <v>690</v>
      </c>
      <c r="H13" s="37" t="s">
        <v>691</v>
      </c>
      <c r="I13" s="3"/>
      <c r="J13" s="40" t="s">
        <v>51</v>
      </c>
      <c r="K13" s="41" t="n">
        <v>8.3</v>
      </c>
      <c r="N13" s="38"/>
    </row>
    <row r="14" s="7" customFormat="true" ht="15" hidden="false" customHeight="false" outlineLevel="0" collapsed="false">
      <c r="B14" s="5" t="s">
        <v>967</v>
      </c>
      <c r="C14" s="5" t="s">
        <v>16</v>
      </c>
      <c r="D14" s="127" t="n">
        <v>40</v>
      </c>
      <c r="E14" s="64" t="n">
        <v>415.42</v>
      </c>
      <c r="F14" s="276" t="n">
        <v>7.55</v>
      </c>
      <c r="G14" s="68" t="s">
        <v>690</v>
      </c>
      <c r="H14" s="37" t="s">
        <v>1060</v>
      </c>
      <c r="I14" s="3"/>
      <c r="J14" s="40" t="s">
        <v>74</v>
      </c>
      <c r="K14" s="41" t="n">
        <v>7.42</v>
      </c>
      <c r="N14" s="38"/>
    </row>
    <row r="15" s="7" customFormat="true" ht="15" hidden="false" customHeight="false" outlineLevel="0" collapsed="false">
      <c r="B15" s="5" t="s">
        <v>45</v>
      </c>
      <c r="C15" s="5" t="s">
        <v>74</v>
      </c>
      <c r="D15" s="127" t="n">
        <v>40</v>
      </c>
      <c r="E15" s="64" t="n">
        <v>407.89</v>
      </c>
      <c r="F15" s="276" t="n">
        <v>7.42</v>
      </c>
      <c r="G15" s="68" t="s">
        <v>1031</v>
      </c>
      <c r="H15" s="37" t="s">
        <v>1032</v>
      </c>
      <c r="I15" s="3"/>
      <c r="J15" s="40" t="s">
        <v>80</v>
      </c>
      <c r="K15" s="41" t="n">
        <v>3.64</v>
      </c>
      <c r="N15" s="38"/>
    </row>
    <row r="16" s="7" customFormat="true" ht="15" hidden="false" customHeight="false" outlineLevel="0" collapsed="false">
      <c r="B16" s="5" t="s">
        <v>507</v>
      </c>
      <c r="C16" s="5" t="s">
        <v>16</v>
      </c>
      <c r="D16" s="127" t="n">
        <v>40</v>
      </c>
      <c r="E16" s="64" t="n">
        <v>400.61</v>
      </c>
      <c r="F16" s="276" t="n">
        <v>7.28</v>
      </c>
      <c r="G16" s="68" t="s">
        <v>725</v>
      </c>
      <c r="H16" s="37" t="s">
        <v>726</v>
      </c>
      <c r="I16" s="3"/>
      <c r="J16" s="40" t="s">
        <v>91</v>
      </c>
      <c r="K16" s="41" t="n">
        <v>3.65000000000001</v>
      </c>
      <c r="N16" s="38"/>
    </row>
    <row r="17" s="7" customFormat="true" ht="15" hidden="false" customHeight="false" outlineLevel="0" collapsed="false">
      <c r="B17" s="5" t="s">
        <v>97</v>
      </c>
      <c r="C17" s="5" t="s">
        <v>80</v>
      </c>
      <c r="D17" s="127" t="n">
        <v>20</v>
      </c>
      <c r="E17" s="64" t="n">
        <v>199.96</v>
      </c>
      <c r="F17" s="276" t="n">
        <v>3.64</v>
      </c>
      <c r="G17" s="68" t="s">
        <v>191</v>
      </c>
      <c r="H17" s="37" t="s">
        <v>192</v>
      </c>
      <c r="I17" s="3"/>
      <c r="J17" s="321"/>
      <c r="K17" s="322"/>
      <c r="N17" s="38"/>
    </row>
    <row r="18" s="7" customFormat="true" ht="15" hidden="false" customHeight="false" outlineLevel="0" collapsed="false">
      <c r="B18" s="45" t="s">
        <v>201</v>
      </c>
      <c r="C18" s="45"/>
      <c r="D18" s="46"/>
      <c r="E18" s="47" t="n">
        <v>2723.03</v>
      </c>
      <c r="F18" s="288" t="n">
        <v>49.51</v>
      </c>
      <c r="G18" s="280"/>
      <c r="H18" s="37"/>
      <c r="I18" s="3"/>
      <c r="J18" s="321"/>
      <c r="K18" s="322"/>
    </row>
    <row r="19" s="7" customFormat="true" ht="15" hidden="false" customHeight="false" outlineLevel="0" collapsed="false">
      <c r="B19" s="45" t="s">
        <v>225</v>
      </c>
      <c r="C19" s="5"/>
      <c r="D19" s="127"/>
      <c r="E19" s="64"/>
      <c r="F19" s="68"/>
      <c r="G19" s="68"/>
      <c r="H19" s="37"/>
      <c r="I19" s="3"/>
      <c r="J19" s="3"/>
    </row>
    <row r="20" s="7" customFormat="true" ht="15" hidden="false" customHeight="false" outlineLevel="0" collapsed="false">
      <c r="B20" s="5" t="s">
        <v>480</v>
      </c>
      <c r="C20" s="5" t="s">
        <v>283</v>
      </c>
      <c r="D20" s="127" t="n">
        <v>1000000</v>
      </c>
      <c r="E20" s="64" t="n">
        <v>1015.63</v>
      </c>
      <c r="F20" s="68" t="n">
        <v>18.47</v>
      </c>
      <c r="G20" s="68" t="s">
        <v>481</v>
      </c>
      <c r="H20" s="37" t="s">
        <v>482</v>
      </c>
      <c r="I20" s="3"/>
      <c r="J20" s="3"/>
    </row>
    <row r="21" s="7" customFormat="true" ht="15" hidden="false" customHeight="false" outlineLevel="0" collapsed="false">
      <c r="B21" s="5" t="s">
        <v>477</v>
      </c>
      <c r="C21" s="5" t="s">
        <v>283</v>
      </c>
      <c r="D21" s="127" t="n">
        <v>1000000</v>
      </c>
      <c r="E21" s="64" t="n">
        <v>999.17</v>
      </c>
      <c r="F21" s="68" t="n">
        <v>18.17</v>
      </c>
      <c r="G21" s="68" t="s">
        <v>478</v>
      </c>
      <c r="H21" s="37" t="s">
        <v>479</v>
      </c>
      <c r="I21" s="3"/>
      <c r="J21" s="3"/>
    </row>
    <row r="22" s="7" customFormat="true" ht="15" hidden="false" customHeight="false" outlineLevel="0" collapsed="false">
      <c r="B22" s="5" t="s">
        <v>753</v>
      </c>
      <c r="C22" s="5" t="s">
        <v>283</v>
      </c>
      <c r="D22" s="127" t="n">
        <v>500000</v>
      </c>
      <c r="E22" s="64" t="n">
        <v>509.26</v>
      </c>
      <c r="F22" s="68" t="n">
        <v>9.26</v>
      </c>
      <c r="G22" s="68" t="s">
        <v>754</v>
      </c>
      <c r="H22" s="37" t="s">
        <v>755</v>
      </c>
      <c r="I22" s="3"/>
      <c r="J22" s="3"/>
    </row>
    <row r="23" s="7" customFormat="true" ht="15" hidden="false" customHeight="false" outlineLevel="0" collapsed="false">
      <c r="B23" s="5" t="s">
        <v>1080</v>
      </c>
      <c r="C23" s="5" t="s">
        <v>283</v>
      </c>
      <c r="D23" s="127" t="n">
        <v>50000</v>
      </c>
      <c r="E23" s="64" t="n">
        <v>51.58</v>
      </c>
      <c r="F23" s="68" t="n">
        <v>0.94</v>
      </c>
      <c r="G23" s="68" t="s">
        <v>1081</v>
      </c>
      <c r="H23" s="37" t="s">
        <v>1082</v>
      </c>
      <c r="I23" s="3"/>
      <c r="J23" s="3"/>
    </row>
    <row r="24" s="7" customFormat="true" ht="15" hidden="false" customHeight="false" outlineLevel="0" collapsed="false">
      <c r="B24" s="45" t="s">
        <v>201</v>
      </c>
      <c r="C24" s="45"/>
      <c r="D24" s="46"/>
      <c r="E24" s="288" t="n">
        <v>2575.64</v>
      </c>
      <c r="F24" s="288" t="n">
        <v>46.84</v>
      </c>
      <c r="G24" s="280"/>
      <c r="H24" s="67"/>
      <c r="I24" s="3"/>
      <c r="J24" s="3"/>
    </row>
    <row r="25" s="7" customFormat="true" ht="15" hidden="false" customHeight="false" outlineLevel="0" collapsed="false">
      <c r="B25" s="45" t="s">
        <v>227</v>
      </c>
      <c r="C25" s="5"/>
      <c r="D25" s="127"/>
      <c r="E25" s="64"/>
      <c r="F25" s="68"/>
      <c r="G25" s="68"/>
      <c r="H25" s="67"/>
      <c r="I25" s="3"/>
      <c r="J25" s="3"/>
    </row>
    <row r="26" s="49" customFormat="true" ht="15" hidden="false" customHeight="false" outlineLevel="0" collapsed="false">
      <c r="B26" s="45" t="s">
        <v>228</v>
      </c>
      <c r="C26" s="5"/>
      <c r="D26" s="127"/>
      <c r="E26" s="64" t="n">
        <v>33.9</v>
      </c>
      <c r="F26" s="276" t="n">
        <v>0.62</v>
      </c>
      <c r="G26" s="68"/>
      <c r="H26" s="67"/>
      <c r="I26" s="3"/>
      <c r="J26" s="3"/>
    </row>
    <row r="27" s="7" customFormat="true" ht="15" hidden="false" customHeight="false" outlineLevel="0" collapsed="false">
      <c r="B27" s="45" t="s">
        <v>229</v>
      </c>
      <c r="C27" s="5"/>
      <c r="D27" s="127"/>
      <c r="E27" s="71" t="n">
        <v>167.14</v>
      </c>
      <c r="F27" s="276" t="n">
        <v>3.03</v>
      </c>
      <c r="G27" s="68"/>
      <c r="H27" s="67"/>
      <c r="I27" s="3"/>
      <c r="J27" s="3"/>
    </row>
    <row r="28" s="7" customFormat="true" ht="15" hidden="false" customHeight="false" outlineLevel="0" collapsed="false">
      <c r="B28" s="73" t="s">
        <v>230</v>
      </c>
      <c r="C28" s="73"/>
      <c r="D28" s="74"/>
      <c r="E28" s="75" t="n">
        <v>5499.71</v>
      </c>
      <c r="F28" s="335" t="n">
        <v>100</v>
      </c>
      <c r="G28" s="289"/>
      <c r="H28" s="412"/>
      <c r="I28" s="3"/>
      <c r="J28" s="3"/>
    </row>
    <row r="29" s="7" customFormat="true" ht="15" hidden="false" customHeight="false" outlineLevel="0" collapsed="false">
      <c r="B29" s="79" t="s">
        <v>231</v>
      </c>
      <c r="C29" s="80"/>
      <c r="D29" s="81"/>
      <c r="E29" s="82"/>
      <c r="F29" s="82"/>
      <c r="G29" s="82"/>
      <c r="H29" s="423"/>
      <c r="I29" s="3"/>
      <c r="J29" s="3"/>
    </row>
    <row r="30" s="49" customFormat="true" ht="15" hidden="false" customHeight="true" outlineLevel="0" collapsed="false">
      <c r="B30" s="88" t="s">
        <v>232</v>
      </c>
      <c r="C30" s="88"/>
      <c r="D30" s="88"/>
      <c r="E30" s="88"/>
      <c r="F30" s="88"/>
      <c r="G30" s="88"/>
      <c r="H30" s="88"/>
      <c r="I30" s="3"/>
      <c r="J30" s="3"/>
    </row>
    <row r="31" s="84" customFormat="true" ht="15" hidden="true" customHeight="false" outlineLevel="0" collapsed="false">
      <c r="B31" s="143" t="s">
        <v>233</v>
      </c>
      <c r="C31" s="424"/>
      <c r="D31" s="424"/>
      <c r="E31" s="424"/>
      <c r="F31" s="424"/>
      <c r="G31" s="424"/>
      <c r="H31" s="425"/>
      <c r="I31" s="3"/>
      <c r="J31" s="3"/>
    </row>
    <row r="32" customFormat="false" ht="15" hidden="true" customHeight="false" outlineLevel="0" collapsed="false">
      <c r="B32" s="426" t="s">
        <v>234</v>
      </c>
      <c r="C32" s="426"/>
      <c r="D32" s="426"/>
      <c r="E32" s="426"/>
      <c r="F32" s="426"/>
      <c r="G32" s="426"/>
      <c r="H32" s="426"/>
      <c r="J32" s="3"/>
    </row>
    <row r="33" customFormat="false" ht="15" hidden="true" customHeight="false" outlineLevel="0" collapsed="false">
      <c r="B33" s="89" t="s">
        <v>235</v>
      </c>
      <c r="C33" s="89"/>
      <c r="D33" s="89"/>
      <c r="E33" s="89"/>
      <c r="F33" s="89"/>
      <c r="G33" s="89"/>
      <c r="H33" s="89"/>
      <c r="J33" s="3"/>
    </row>
    <row r="34" customFormat="false" ht="15" hidden="true" customHeight="true" outlineLevel="0" collapsed="false">
      <c r="B34" s="91" t="s">
        <v>236</v>
      </c>
      <c r="C34" s="92" t="s">
        <v>237</v>
      </c>
      <c r="D34" s="92"/>
      <c r="E34" s="93" t="s">
        <v>238</v>
      </c>
      <c r="F34" s="93"/>
      <c r="G34" s="93"/>
      <c r="H34" s="93"/>
      <c r="J34" s="3"/>
    </row>
    <row r="35" customFormat="false" ht="15" hidden="true" customHeight="false" outlineLevel="0" collapsed="false">
      <c r="B35" s="99" t="s">
        <v>240</v>
      </c>
      <c r="C35" s="96" t="n">
        <v>11.0795</v>
      </c>
      <c r="D35" s="96"/>
      <c r="E35" s="96" t="n">
        <v>11.0474</v>
      </c>
      <c r="F35" s="96"/>
      <c r="G35" s="96"/>
      <c r="H35" s="96"/>
      <c r="J35" s="3"/>
    </row>
    <row r="36" s="94" customFormat="true" ht="15" hidden="true" customHeight="true" outlineLevel="0" collapsed="false">
      <c r="B36" s="99" t="s">
        <v>241</v>
      </c>
      <c r="C36" s="96" t="n">
        <v>11.1273</v>
      </c>
      <c r="D36" s="96"/>
      <c r="E36" s="96" t="n">
        <v>11.1553</v>
      </c>
      <c r="F36" s="96"/>
      <c r="G36" s="96"/>
      <c r="H36" s="96"/>
      <c r="I36" s="3"/>
      <c r="J36" s="3"/>
    </row>
    <row r="37" s="94" customFormat="true" ht="15" hidden="true" customHeight="false" outlineLevel="0" collapsed="false">
      <c r="A37" s="94" t="s">
        <v>1083</v>
      </c>
      <c r="B37" s="99" t="s">
        <v>243</v>
      </c>
      <c r="C37" s="96" t="n">
        <v>18.3915</v>
      </c>
      <c r="D37" s="96"/>
      <c r="E37" s="96" t="n">
        <v>18.4377</v>
      </c>
      <c r="F37" s="96"/>
      <c r="G37" s="96"/>
      <c r="H37" s="96"/>
      <c r="I37" s="3"/>
      <c r="J37" s="97"/>
      <c r="K37" s="97"/>
      <c r="L37" s="98"/>
      <c r="M37" s="98"/>
    </row>
    <row r="38" s="94" customFormat="true" ht="15" hidden="true" customHeight="false" outlineLevel="0" collapsed="false">
      <c r="B38" s="99" t="s">
        <v>245</v>
      </c>
      <c r="C38" s="96" t="n">
        <v>12.1652</v>
      </c>
      <c r="D38" s="96"/>
      <c r="E38" s="96" t="n">
        <v>12.1648</v>
      </c>
      <c r="F38" s="96"/>
      <c r="G38" s="96"/>
      <c r="H38" s="96"/>
      <c r="I38" s="3"/>
      <c r="J38" s="97"/>
      <c r="K38" s="97"/>
      <c r="L38" s="98"/>
      <c r="M38" s="98"/>
    </row>
    <row r="39" s="94" customFormat="true" ht="15" hidden="true" customHeight="false" outlineLevel="0" collapsed="false">
      <c r="A39" s="94" t="s">
        <v>1084</v>
      </c>
      <c r="B39" s="99" t="s">
        <v>1085</v>
      </c>
      <c r="C39" s="96" t="n">
        <v>11.1762</v>
      </c>
      <c r="D39" s="96"/>
      <c r="E39" s="96" t="n">
        <v>11.2125</v>
      </c>
      <c r="F39" s="96"/>
      <c r="G39" s="96"/>
      <c r="H39" s="96"/>
      <c r="I39" s="3"/>
      <c r="J39" s="97"/>
      <c r="K39" s="97"/>
      <c r="L39" s="98"/>
      <c r="M39" s="98"/>
    </row>
    <row r="40" s="94" customFormat="true" ht="15" hidden="true" customHeight="false" outlineLevel="0" collapsed="false">
      <c r="A40" s="94" t="s">
        <v>1086</v>
      </c>
      <c r="B40" s="99" t="s">
        <v>248</v>
      </c>
      <c r="C40" s="96" t="n">
        <v>18.9205</v>
      </c>
      <c r="D40" s="96"/>
      <c r="E40" s="96" t="n">
        <v>18.9821</v>
      </c>
      <c r="F40" s="96"/>
      <c r="G40" s="96"/>
      <c r="H40" s="96"/>
      <c r="I40" s="3"/>
      <c r="J40" s="97"/>
      <c r="K40" s="97"/>
      <c r="L40" s="98"/>
      <c r="M40" s="98"/>
    </row>
    <row r="41" s="94" customFormat="true" ht="15" hidden="true" customHeight="false" outlineLevel="0" collapsed="false">
      <c r="B41" s="100" t="s">
        <v>249</v>
      </c>
      <c r="C41" s="100"/>
      <c r="D41" s="100"/>
      <c r="E41" s="100"/>
      <c r="F41" s="100"/>
      <c r="G41" s="100"/>
      <c r="H41" s="100"/>
      <c r="I41" s="3"/>
      <c r="J41" s="97"/>
      <c r="K41" s="97"/>
      <c r="L41" s="98"/>
      <c r="M41" s="98"/>
    </row>
    <row r="42" s="94" customFormat="true" ht="15" hidden="true" customHeight="false" outlineLevel="0" collapsed="false">
      <c r="A42" s="94" t="s">
        <v>1087</v>
      </c>
      <c r="B42" s="413" t="s">
        <v>250</v>
      </c>
      <c r="C42" s="413"/>
      <c r="D42" s="413"/>
      <c r="E42" s="413"/>
      <c r="F42" s="413"/>
      <c r="G42" s="413"/>
      <c r="H42" s="413"/>
      <c r="I42" s="3"/>
      <c r="J42" s="97"/>
      <c r="K42" s="97"/>
      <c r="L42" s="98"/>
      <c r="M42" s="98"/>
    </row>
    <row r="43" customFormat="false" ht="15" hidden="true" customHeight="false" outlineLevel="0" collapsed="false">
      <c r="B43" s="102" t="s">
        <v>251</v>
      </c>
      <c r="C43" s="102"/>
      <c r="D43" s="102"/>
      <c r="E43" s="102"/>
      <c r="F43" s="102"/>
      <c r="G43" s="102"/>
      <c r="H43" s="102"/>
      <c r="J43" s="3"/>
    </row>
    <row r="44" customFormat="false" ht="15" hidden="true" customHeight="false" outlineLevel="0" collapsed="false">
      <c r="B44" s="103" t="s">
        <v>252</v>
      </c>
      <c r="C44" s="104" t="s">
        <v>253</v>
      </c>
      <c r="D44" s="104"/>
      <c r="E44" s="400"/>
      <c r="F44" s="400"/>
      <c r="G44" s="400"/>
      <c r="H44" s="401"/>
      <c r="J44" s="3"/>
    </row>
    <row r="45" customFormat="false" ht="15" hidden="true" customHeight="false" outlineLevel="0" collapsed="false">
      <c r="B45" s="107"/>
      <c r="C45" s="108" t="s">
        <v>254</v>
      </c>
      <c r="D45" s="108" t="s">
        <v>255</v>
      </c>
      <c r="E45" s="400"/>
      <c r="F45" s="400"/>
      <c r="G45" s="400"/>
      <c r="H45" s="401"/>
      <c r="J45" s="3"/>
    </row>
    <row r="46" customFormat="false" ht="15" hidden="true" customHeight="false" outlineLevel="0" collapsed="false">
      <c r="B46" s="99" t="s">
        <v>240</v>
      </c>
      <c r="C46" s="109" t="n">
        <v>0.04333591</v>
      </c>
      <c r="D46" s="109" t="n">
        <v>0.04014989</v>
      </c>
      <c r="E46" s="400"/>
      <c r="F46" s="400"/>
      <c r="G46" s="400"/>
      <c r="H46" s="401"/>
      <c r="J46" s="3"/>
    </row>
    <row r="47" customFormat="false" ht="15" hidden="true" customHeight="false" outlineLevel="0" collapsed="false">
      <c r="B47" s="99" t="s">
        <v>241</v>
      </c>
      <c r="C47" s="109" t="s">
        <v>256</v>
      </c>
      <c r="D47" s="109" t="s">
        <v>256</v>
      </c>
      <c r="E47" s="427"/>
      <c r="F47" s="400"/>
      <c r="G47" s="400"/>
      <c r="H47" s="401"/>
      <c r="J47" s="3"/>
    </row>
    <row r="48" customFormat="false" ht="15" hidden="true" customHeight="false" outlineLevel="0" collapsed="false">
      <c r="B48" s="99" t="s">
        <v>245</v>
      </c>
      <c r="C48" s="109" t="n">
        <v>0.02889061</v>
      </c>
      <c r="D48" s="109" t="n">
        <v>0.0267666</v>
      </c>
      <c r="E48" s="427"/>
      <c r="F48" s="400"/>
      <c r="G48" s="400"/>
      <c r="H48" s="401"/>
      <c r="J48" s="110"/>
      <c r="K48" s="110"/>
      <c r="L48" s="98"/>
      <c r="M48" s="98"/>
    </row>
    <row r="49" customFormat="false" ht="15" hidden="true" customHeight="false" outlineLevel="0" collapsed="false">
      <c r="B49" s="111" t="s">
        <v>257</v>
      </c>
      <c r="C49" s="111"/>
      <c r="D49" s="111"/>
      <c r="E49" s="111"/>
      <c r="F49" s="111"/>
      <c r="G49" s="111"/>
      <c r="H49" s="111"/>
      <c r="J49" s="110"/>
      <c r="K49" s="110"/>
      <c r="L49" s="98"/>
      <c r="M49" s="98"/>
    </row>
    <row r="50" customFormat="false" ht="15" hidden="true" customHeight="false" outlineLevel="0" collapsed="false">
      <c r="B50" s="111" t="s">
        <v>258</v>
      </c>
      <c r="C50" s="111"/>
      <c r="D50" s="111"/>
      <c r="E50" s="111"/>
      <c r="F50" s="111"/>
      <c r="G50" s="111"/>
      <c r="H50" s="111"/>
      <c r="J50" s="110"/>
      <c r="K50" s="110"/>
      <c r="L50" s="98"/>
      <c r="M50" s="98"/>
    </row>
    <row r="51" customFormat="false" ht="15" hidden="true" customHeight="false" outlineLevel="0" collapsed="false">
      <c r="B51" s="112" t="s">
        <v>259</v>
      </c>
      <c r="C51" s="113"/>
      <c r="D51" s="113"/>
      <c r="E51" s="113"/>
      <c r="F51" s="113"/>
      <c r="G51" s="113"/>
      <c r="H51" s="114"/>
      <c r="J51" s="3"/>
    </row>
    <row r="52" customFormat="false" ht="15" hidden="true" customHeight="false" outlineLevel="0" collapsed="false">
      <c r="B52" s="1" t="s">
        <v>260</v>
      </c>
      <c r="J52" s="3"/>
    </row>
    <row r="53" customFormat="false" ht="15" hidden="true" customHeight="false" outlineLevel="0" collapsed="false">
      <c r="A53" s="79"/>
      <c r="J53" s="3"/>
    </row>
    <row r="54" customFormat="false" ht="15" hidden="tru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E60" s="331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331"/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E66" s="115"/>
      <c r="J66" s="3"/>
    </row>
    <row r="67" customFormat="false" ht="15" hidden="false" customHeight="false" outlineLevel="0" collapsed="false">
      <c r="E67" s="331"/>
      <c r="J67" s="3"/>
    </row>
    <row r="68" customFormat="false" ht="15" hidden="false" customHeight="false" outlineLevel="0" collapsed="false">
      <c r="E68" s="331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</sheetData>
  <mergeCells count="25">
    <mergeCell ref="B1:H1"/>
    <mergeCell ref="B2:H2"/>
    <mergeCell ref="B30:H30"/>
    <mergeCell ref="B32:H32"/>
    <mergeCell ref="B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B41:H41"/>
    <mergeCell ref="B42:H42"/>
    <mergeCell ref="B43:H43"/>
    <mergeCell ref="C44:D44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true" outlineLevel="0" max="11" min="11" style="4" width="17.7"/>
    <col collapsed="false" customWidth="true" hidden="true" outlineLevel="0" max="12" min="12" style="3" width="13.41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261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262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126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126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126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67"/>
      <c r="I10" s="3"/>
      <c r="J10" s="3"/>
    </row>
    <row r="11" s="126" customFormat="true" ht="15" hidden="false" customHeight="false" outlineLevel="0" collapsed="false">
      <c r="B11" s="128" t="s">
        <v>263</v>
      </c>
      <c r="C11" s="5" t="s">
        <v>264</v>
      </c>
      <c r="D11" s="127" t="n">
        <v>1000</v>
      </c>
      <c r="E11" s="64" t="n">
        <v>10027.75</v>
      </c>
      <c r="F11" s="68" t="n">
        <v>0.65</v>
      </c>
      <c r="G11" s="68" t="s">
        <v>265</v>
      </c>
      <c r="H11" s="67" t="s">
        <v>266</v>
      </c>
      <c r="I11" s="3"/>
      <c r="J11" s="3"/>
      <c r="K11" s="39" t="s">
        <v>23</v>
      </c>
      <c r="L11" s="39" t="s">
        <v>24</v>
      </c>
    </row>
    <row r="12" s="126" customFormat="true" ht="15" hidden="false" customHeight="false" outlineLevel="0" collapsed="false">
      <c r="B12" s="128" t="s">
        <v>42</v>
      </c>
      <c r="C12" s="5" t="s">
        <v>16</v>
      </c>
      <c r="D12" s="127" t="n">
        <v>500</v>
      </c>
      <c r="E12" s="64" t="n">
        <v>5000.62</v>
      </c>
      <c r="F12" s="68" t="n">
        <v>0.32</v>
      </c>
      <c r="G12" s="68" t="s">
        <v>267</v>
      </c>
      <c r="H12" s="67" t="s">
        <v>268</v>
      </c>
      <c r="I12" s="3"/>
      <c r="J12" s="3"/>
      <c r="K12" s="40" t="s">
        <v>269</v>
      </c>
      <c r="L12" s="41" t="n">
        <v>64.02</v>
      </c>
    </row>
    <row r="13" s="126" customFormat="true" ht="15" hidden="false" customHeight="false" outlineLevel="0" collapsed="false">
      <c r="B13" s="128" t="s">
        <v>270</v>
      </c>
      <c r="C13" s="5" t="s">
        <v>16</v>
      </c>
      <c r="D13" s="127" t="n">
        <v>50</v>
      </c>
      <c r="E13" s="64" t="n">
        <v>5000.1</v>
      </c>
      <c r="F13" s="68" t="n">
        <v>0.32</v>
      </c>
      <c r="G13" s="68" t="s">
        <v>271</v>
      </c>
      <c r="H13" s="67" t="s">
        <v>272</v>
      </c>
      <c r="I13" s="3"/>
      <c r="J13" s="3"/>
      <c r="K13" s="40" t="s">
        <v>273</v>
      </c>
      <c r="L13" s="41" t="n">
        <v>18.93</v>
      </c>
    </row>
    <row r="14" s="126" customFormat="true" ht="15" hidden="false" customHeight="false" outlineLevel="0" collapsed="false">
      <c r="B14" s="128" t="s">
        <v>274</v>
      </c>
      <c r="C14" s="5" t="s">
        <v>80</v>
      </c>
      <c r="D14" s="127" t="n">
        <v>500</v>
      </c>
      <c r="E14" s="64" t="n">
        <v>4999.43</v>
      </c>
      <c r="F14" s="68" t="n">
        <v>0.32</v>
      </c>
      <c r="G14" s="68" t="s">
        <v>275</v>
      </c>
      <c r="H14" s="67" t="s">
        <v>276</v>
      </c>
      <c r="I14" s="3"/>
      <c r="J14" s="3"/>
      <c r="K14" s="40" t="s">
        <v>277</v>
      </c>
      <c r="L14" s="41" t="n">
        <v>7.5</v>
      </c>
    </row>
    <row r="15" s="126" customFormat="true" ht="15" hidden="false" customHeight="false" outlineLevel="0" collapsed="false">
      <c r="B15" s="128" t="s">
        <v>278</v>
      </c>
      <c r="C15" s="5" t="s">
        <v>51</v>
      </c>
      <c r="D15" s="127" t="n">
        <v>250</v>
      </c>
      <c r="E15" s="64" t="n">
        <v>2500.18</v>
      </c>
      <c r="F15" s="68" t="n">
        <v>0.16</v>
      </c>
      <c r="G15" s="68" t="s">
        <v>104</v>
      </c>
      <c r="H15" s="67" t="s">
        <v>279</v>
      </c>
      <c r="I15" s="3"/>
      <c r="J15" s="3"/>
      <c r="K15" s="40" t="s">
        <v>280</v>
      </c>
      <c r="L15" s="41" t="n">
        <v>4.84</v>
      </c>
    </row>
    <row r="16" s="126" customFormat="true" ht="15" hidden="false" customHeight="false" outlineLevel="0" collapsed="false">
      <c r="B16" s="9" t="s">
        <v>201</v>
      </c>
      <c r="C16" s="27"/>
      <c r="D16" s="129"/>
      <c r="E16" s="130" t="n">
        <v>27528.08</v>
      </c>
      <c r="F16" s="130" t="n">
        <v>1.77</v>
      </c>
      <c r="G16" s="131"/>
      <c r="H16" s="67"/>
      <c r="I16" s="132"/>
      <c r="J16" s="133"/>
      <c r="K16" s="40" t="s">
        <v>264</v>
      </c>
      <c r="L16" s="41" t="n">
        <v>0.65</v>
      </c>
      <c r="N16" s="4"/>
      <c r="O16" s="4"/>
      <c r="P16" s="4"/>
      <c r="Q16" s="4"/>
      <c r="R16" s="4"/>
      <c r="S16" s="4"/>
    </row>
    <row r="17" s="126" customFormat="true" ht="15" hidden="false" customHeight="false" outlineLevel="0" collapsed="false">
      <c r="B17" s="45" t="s">
        <v>281</v>
      </c>
      <c r="C17" s="5"/>
      <c r="D17" s="63"/>
      <c r="E17" s="64"/>
      <c r="F17" s="68"/>
      <c r="G17" s="68"/>
      <c r="H17" s="67"/>
      <c r="I17" s="132"/>
      <c r="J17" s="133"/>
      <c r="K17" s="40" t="s">
        <v>16</v>
      </c>
      <c r="L17" s="41" t="n">
        <v>0.64</v>
      </c>
      <c r="N17" s="4"/>
      <c r="O17" s="4"/>
      <c r="P17" s="4"/>
      <c r="Q17" s="4"/>
      <c r="R17" s="4"/>
      <c r="S17" s="4"/>
    </row>
    <row r="18" s="126" customFormat="true" ht="15" hidden="false" customHeight="false" outlineLevel="0" collapsed="false">
      <c r="B18" s="45" t="s">
        <v>282</v>
      </c>
      <c r="C18" s="5"/>
      <c r="D18" s="127"/>
      <c r="E18" s="64"/>
      <c r="F18" s="68"/>
      <c r="G18" s="68"/>
      <c r="H18" s="67"/>
      <c r="I18" s="132"/>
      <c r="J18" s="133"/>
      <c r="K18" s="40" t="s">
        <v>283</v>
      </c>
      <c r="L18" s="41" t="n">
        <v>0.34</v>
      </c>
      <c r="N18" s="4"/>
      <c r="O18" s="4"/>
      <c r="P18" s="4"/>
      <c r="Q18" s="4"/>
      <c r="R18" s="4"/>
      <c r="S18" s="4"/>
    </row>
    <row r="19" s="126" customFormat="true" ht="15" hidden="false" customHeight="false" outlineLevel="0" collapsed="false">
      <c r="B19" s="5" t="s">
        <v>284</v>
      </c>
      <c r="C19" s="5" t="s">
        <v>273</v>
      </c>
      <c r="D19" s="127" t="n">
        <v>10000</v>
      </c>
      <c r="E19" s="64" t="n">
        <v>49477.05</v>
      </c>
      <c r="F19" s="64" t="n">
        <v>3.19</v>
      </c>
      <c r="G19" s="64" t="s">
        <v>285</v>
      </c>
      <c r="H19" s="37" t="s">
        <v>286</v>
      </c>
      <c r="I19" s="132"/>
      <c r="J19" s="133"/>
      <c r="K19" s="40" t="s">
        <v>287</v>
      </c>
      <c r="L19" s="41" t="n">
        <v>0.32</v>
      </c>
      <c r="N19" s="4"/>
      <c r="O19" s="4"/>
      <c r="P19" s="4"/>
      <c r="Q19" s="4"/>
      <c r="R19" s="4"/>
      <c r="S19" s="4"/>
    </row>
    <row r="20" s="126" customFormat="true" ht="15" hidden="false" customHeight="false" outlineLevel="0" collapsed="false">
      <c r="B20" s="5" t="s">
        <v>288</v>
      </c>
      <c r="C20" s="5" t="s">
        <v>269</v>
      </c>
      <c r="D20" s="127" t="n">
        <v>8100</v>
      </c>
      <c r="E20" s="64" t="n">
        <v>40135.5</v>
      </c>
      <c r="F20" s="64" t="n">
        <v>2.59</v>
      </c>
      <c r="G20" s="64" t="s">
        <v>289</v>
      </c>
      <c r="H20" s="37" t="s">
        <v>290</v>
      </c>
      <c r="I20" s="132"/>
      <c r="J20" s="133"/>
      <c r="K20" s="40" t="s">
        <v>80</v>
      </c>
      <c r="L20" s="41" t="n">
        <v>0.32</v>
      </c>
      <c r="N20" s="4"/>
      <c r="O20" s="4"/>
      <c r="P20" s="4"/>
      <c r="Q20" s="4"/>
      <c r="R20" s="4"/>
      <c r="S20" s="4"/>
    </row>
    <row r="21" s="126" customFormat="true" ht="15" hidden="false" customHeight="false" outlineLevel="0" collapsed="false">
      <c r="B21" s="5" t="s">
        <v>291</v>
      </c>
      <c r="C21" s="5" t="s">
        <v>273</v>
      </c>
      <c r="D21" s="127" t="n">
        <v>8000</v>
      </c>
      <c r="E21" s="64" t="n">
        <v>39977.6</v>
      </c>
      <c r="F21" s="64" t="n">
        <v>2.58</v>
      </c>
      <c r="G21" s="64" t="s">
        <v>292</v>
      </c>
      <c r="H21" s="37" t="s">
        <v>293</v>
      </c>
      <c r="I21" s="132"/>
      <c r="J21" s="133"/>
      <c r="K21" s="40" t="s">
        <v>51</v>
      </c>
      <c r="L21" s="41" t="n">
        <v>0.16</v>
      </c>
      <c r="N21" s="4"/>
      <c r="O21" s="4"/>
      <c r="P21" s="4"/>
      <c r="Q21" s="4"/>
      <c r="R21" s="4"/>
      <c r="S21" s="4"/>
    </row>
    <row r="22" s="126" customFormat="true" ht="15" hidden="false" customHeight="false" outlineLevel="0" collapsed="false">
      <c r="B22" s="5" t="s">
        <v>294</v>
      </c>
      <c r="C22" s="5" t="s">
        <v>269</v>
      </c>
      <c r="D22" s="127" t="n">
        <v>7900</v>
      </c>
      <c r="E22" s="64" t="n">
        <v>39297.72</v>
      </c>
      <c r="F22" s="64" t="n">
        <v>2.53</v>
      </c>
      <c r="G22" s="64" t="s">
        <v>295</v>
      </c>
      <c r="H22" s="37" t="s">
        <v>296</v>
      </c>
      <c r="I22" s="132"/>
      <c r="J22" s="133"/>
      <c r="K22" s="40" t="s">
        <v>91</v>
      </c>
      <c r="L22" s="41" t="n">
        <v>2.28</v>
      </c>
      <c r="N22" s="4"/>
      <c r="O22" s="4"/>
      <c r="P22" s="4"/>
      <c r="Q22" s="4"/>
      <c r="R22" s="4"/>
      <c r="S22" s="4"/>
    </row>
    <row r="23" s="126" customFormat="true" ht="15" hidden="false" customHeight="false" outlineLevel="0" collapsed="false">
      <c r="B23" s="5" t="s">
        <v>297</v>
      </c>
      <c r="C23" s="5" t="s">
        <v>277</v>
      </c>
      <c r="D23" s="127" t="n">
        <v>39000</v>
      </c>
      <c r="E23" s="64" t="n">
        <v>38840.92</v>
      </c>
      <c r="F23" s="64" t="n">
        <v>2.5</v>
      </c>
      <c r="G23" s="64" t="s">
        <v>298</v>
      </c>
      <c r="H23" s="37" t="s">
        <v>299</v>
      </c>
      <c r="I23" s="132"/>
      <c r="J23" s="133"/>
      <c r="N23" s="4"/>
      <c r="O23" s="4"/>
      <c r="P23" s="4"/>
      <c r="Q23" s="4"/>
      <c r="R23" s="4"/>
      <c r="S23" s="4"/>
    </row>
    <row r="24" s="126" customFormat="true" ht="15" hidden="false" customHeight="false" outlineLevel="0" collapsed="false">
      <c r="B24" s="5" t="s">
        <v>300</v>
      </c>
      <c r="C24" s="5" t="s">
        <v>269</v>
      </c>
      <c r="D24" s="127" t="n">
        <v>35500</v>
      </c>
      <c r="E24" s="64" t="n">
        <v>35467.06</v>
      </c>
      <c r="F24" s="64" t="n">
        <v>2.29</v>
      </c>
      <c r="G24" s="64" t="s">
        <v>301</v>
      </c>
      <c r="H24" s="37" t="s">
        <v>302</v>
      </c>
      <c r="I24" s="132"/>
      <c r="J24" s="133"/>
      <c r="N24" s="4"/>
      <c r="O24" s="4"/>
      <c r="P24" s="4"/>
      <c r="Q24" s="4"/>
      <c r="R24" s="4"/>
      <c r="S24" s="4"/>
    </row>
    <row r="25" s="126" customFormat="true" ht="15" hidden="false" customHeight="false" outlineLevel="0" collapsed="false">
      <c r="B25" s="5" t="s">
        <v>303</v>
      </c>
      <c r="C25" s="5" t="s">
        <v>269</v>
      </c>
      <c r="D25" s="127" t="n">
        <v>6700</v>
      </c>
      <c r="E25" s="64" t="n">
        <v>33381.11</v>
      </c>
      <c r="F25" s="64" t="n">
        <v>2.15</v>
      </c>
      <c r="G25" s="64" t="s">
        <v>304</v>
      </c>
      <c r="H25" s="37" t="s">
        <v>305</v>
      </c>
      <c r="I25" s="132"/>
      <c r="J25" s="133"/>
      <c r="N25" s="4"/>
      <c r="O25" s="4"/>
      <c r="P25" s="4"/>
      <c r="Q25" s="4"/>
      <c r="R25" s="4"/>
      <c r="S25" s="4"/>
    </row>
    <row r="26" s="126" customFormat="true" ht="15" hidden="false" customHeight="false" outlineLevel="0" collapsed="false">
      <c r="B26" s="5" t="s">
        <v>306</v>
      </c>
      <c r="C26" s="5" t="s">
        <v>273</v>
      </c>
      <c r="D26" s="127" t="n">
        <v>6400</v>
      </c>
      <c r="E26" s="64" t="n">
        <v>31848.03</v>
      </c>
      <c r="F26" s="64" t="n">
        <v>2.05</v>
      </c>
      <c r="G26" s="64" t="s">
        <v>307</v>
      </c>
      <c r="H26" s="37" t="s">
        <v>308</v>
      </c>
      <c r="I26" s="132"/>
      <c r="J26" s="133"/>
      <c r="N26" s="4"/>
      <c r="O26" s="4"/>
      <c r="P26" s="4"/>
      <c r="Q26" s="4"/>
      <c r="R26" s="4"/>
      <c r="S26" s="4"/>
    </row>
    <row r="27" s="126" customFormat="true" ht="15" hidden="false" customHeight="false" outlineLevel="0" collapsed="false">
      <c r="B27" s="5" t="s">
        <v>309</v>
      </c>
      <c r="C27" s="5" t="s">
        <v>269</v>
      </c>
      <c r="D27" s="127" t="n">
        <v>6000</v>
      </c>
      <c r="E27" s="64" t="n">
        <v>29950.32</v>
      </c>
      <c r="F27" s="64" t="n">
        <v>1.93</v>
      </c>
      <c r="G27" s="64" t="s">
        <v>310</v>
      </c>
      <c r="H27" s="37" t="s">
        <v>311</v>
      </c>
      <c r="I27" s="132"/>
      <c r="J27" s="133"/>
      <c r="N27" s="4"/>
      <c r="O27" s="4"/>
      <c r="P27" s="4"/>
      <c r="Q27" s="4"/>
      <c r="R27" s="4"/>
      <c r="S27" s="4"/>
    </row>
    <row r="28" s="126" customFormat="true" ht="15" hidden="false" customHeight="false" outlineLevel="0" collapsed="false">
      <c r="B28" s="5" t="s">
        <v>312</v>
      </c>
      <c r="C28" s="5" t="s">
        <v>269</v>
      </c>
      <c r="D28" s="127" t="n">
        <v>6000</v>
      </c>
      <c r="E28" s="64" t="n">
        <v>29868.51</v>
      </c>
      <c r="F28" s="64" t="n">
        <v>1.92</v>
      </c>
      <c r="G28" s="64" t="s">
        <v>298</v>
      </c>
      <c r="H28" s="37" t="s">
        <v>313</v>
      </c>
      <c r="I28" s="132"/>
      <c r="J28" s="133"/>
      <c r="N28" s="4"/>
      <c r="O28" s="4"/>
      <c r="P28" s="4"/>
      <c r="Q28" s="4"/>
      <c r="R28" s="4"/>
      <c r="S28" s="4"/>
    </row>
    <row r="29" s="126" customFormat="true" ht="15" hidden="false" customHeight="false" outlineLevel="0" collapsed="false">
      <c r="B29" s="5" t="s">
        <v>314</v>
      </c>
      <c r="C29" s="5" t="s">
        <v>269</v>
      </c>
      <c r="D29" s="127" t="n">
        <v>6000</v>
      </c>
      <c r="E29" s="64" t="n">
        <v>29774.64</v>
      </c>
      <c r="F29" s="64" t="n">
        <v>1.92</v>
      </c>
      <c r="G29" s="64" t="s">
        <v>315</v>
      </c>
      <c r="H29" s="37" t="s">
        <v>316</v>
      </c>
      <c r="I29" s="132"/>
      <c r="J29" s="133"/>
      <c r="N29" s="4"/>
      <c r="O29" s="4"/>
      <c r="P29" s="4"/>
      <c r="Q29" s="4"/>
      <c r="R29" s="4"/>
      <c r="S29" s="4"/>
    </row>
    <row r="30" s="126" customFormat="true" ht="15" hidden="false" customHeight="false" outlineLevel="0" collapsed="false">
      <c r="B30" s="5" t="s">
        <v>317</v>
      </c>
      <c r="C30" s="5" t="s">
        <v>269</v>
      </c>
      <c r="D30" s="127" t="n">
        <v>5500</v>
      </c>
      <c r="E30" s="64" t="n">
        <v>27223.79</v>
      </c>
      <c r="F30" s="64" t="n">
        <v>1.75</v>
      </c>
      <c r="G30" s="64" t="s">
        <v>289</v>
      </c>
      <c r="H30" s="37" t="s">
        <v>318</v>
      </c>
      <c r="I30" s="132"/>
      <c r="J30" s="133"/>
      <c r="N30" s="4"/>
      <c r="O30" s="4"/>
      <c r="P30" s="4"/>
      <c r="Q30" s="4"/>
      <c r="R30" s="4"/>
      <c r="S30" s="4"/>
    </row>
    <row r="31" s="126" customFormat="true" ht="15" hidden="false" customHeight="false" outlineLevel="0" collapsed="false">
      <c r="B31" s="5" t="s">
        <v>319</v>
      </c>
      <c r="C31" s="5" t="s">
        <v>280</v>
      </c>
      <c r="D31" s="127" t="n">
        <v>25000</v>
      </c>
      <c r="E31" s="64" t="n">
        <v>24959.98</v>
      </c>
      <c r="F31" s="64" t="n">
        <v>1.61</v>
      </c>
      <c r="G31" s="64" t="s">
        <v>310</v>
      </c>
      <c r="H31" s="37" t="s">
        <v>320</v>
      </c>
      <c r="I31" s="132"/>
      <c r="J31" s="133"/>
      <c r="K31" s="3"/>
      <c r="L31" s="4"/>
      <c r="N31" s="4"/>
      <c r="O31" s="4"/>
      <c r="P31" s="4"/>
      <c r="Q31" s="4"/>
      <c r="R31" s="4"/>
      <c r="S31" s="4"/>
    </row>
    <row r="32" s="126" customFormat="true" ht="15" hidden="false" customHeight="false" outlineLevel="0" collapsed="false">
      <c r="B32" s="5" t="s">
        <v>321</v>
      </c>
      <c r="C32" s="5" t="s">
        <v>280</v>
      </c>
      <c r="D32" s="127" t="n">
        <v>5000</v>
      </c>
      <c r="E32" s="64" t="n">
        <v>24948.98</v>
      </c>
      <c r="F32" s="64" t="n">
        <v>1.61</v>
      </c>
      <c r="G32" s="64" t="s">
        <v>104</v>
      </c>
      <c r="H32" s="37" t="s">
        <v>322</v>
      </c>
      <c r="I32" s="132"/>
      <c r="J32" s="133"/>
      <c r="K32" s="3"/>
      <c r="L32" s="4"/>
      <c r="N32" s="4"/>
      <c r="O32" s="4"/>
      <c r="P32" s="4"/>
      <c r="Q32" s="4"/>
      <c r="R32" s="4"/>
      <c r="S32" s="4"/>
    </row>
    <row r="33" s="126" customFormat="true" ht="15" hidden="false" customHeight="false" outlineLevel="0" collapsed="false">
      <c r="B33" s="5" t="s">
        <v>323</v>
      </c>
      <c r="C33" s="5" t="s">
        <v>273</v>
      </c>
      <c r="D33" s="127" t="n">
        <v>25000</v>
      </c>
      <c r="E33" s="64" t="n">
        <v>24916.68</v>
      </c>
      <c r="F33" s="64" t="n">
        <v>1.61</v>
      </c>
      <c r="G33" s="64" t="s">
        <v>324</v>
      </c>
      <c r="H33" s="37" t="s">
        <v>325</v>
      </c>
      <c r="I33" s="132"/>
      <c r="J33" s="133"/>
      <c r="K33" s="3"/>
      <c r="L33" s="4"/>
      <c r="N33" s="4"/>
      <c r="O33" s="4"/>
      <c r="P33" s="4"/>
      <c r="Q33" s="4"/>
      <c r="R33" s="4"/>
      <c r="S33" s="4"/>
    </row>
    <row r="34" s="126" customFormat="true" ht="15" hidden="false" customHeight="false" outlineLevel="0" collapsed="false">
      <c r="B34" s="5" t="s">
        <v>326</v>
      </c>
      <c r="C34" s="5" t="s">
        <v>269</v>
      </c>
      <c r="D34" s="127" t="n">
        <v>5000</v>
      </c>
      <c r="E34" s="64" t="n">
        <v>24912.8</v>
      </c>
      <c r="F34" s="64" t="n">
        <v>1.61</v>
      </c>
      <c r="G34" s="64" t="s">
        <v>327</v>
      </c>
      <c r="H34" s="37" t="s">
        <v>328</v>
      </c>
      <c r="I34" s="132"/>
      <c r="J34" s="133"/>
      <c r="K34" s="3"/>
      <c r="L34" s="4"/>
      <c r="N34" s="4"/>
      <c r="O34" s="4"/>
      <c r="P34" s="4"/>
      <c r="Q34" s="4"/>
      <c r="R34" s="4"/>
      <c r="S34" s="4"/>
    </row>
    <row r="35" s="126" customFormat="true" ht="15" hidden="false" customHeight="false" outlineLevel="0" collapsed="false">
      <c r="B35" s="5" t="s">
        <v>309</v>
      </c>
      <c r="C35" s="5" t="s">
        <v>269</v>
      </c>
      <c r="D35" s="127" t="n">
        <v>5000</v>
      </c>
      <c r="E35" s="64" t="n">
        <v>24803.85</v>
      </c>
      <c r="F35" s="64" t="n">
        <v>1.6</v>
      </c>
      <c r="G35" s="64" t="s">
        <v>329</v>
      </c>
      <c r="H35" s="37" t="s">
        <v>330</v>
      </c>
      <c r="I35" s="132"/>
      <c r="J35" s="133"/>
      <c r="K35" s="3"/>
      <c r="L35" s="4"/>
      <c r="N35" s="4"/>
      <c r="O35" s="4"/>
      <c r="P35" s="4"/>
      <c r="Q35" s="4"/>
      <c r="R35" s="4"/>
      <c r="S35" s="4"/>
    </row>
    <row r="36" s="126" customFormat="true" ht="15" hidden="false" customHeight="false" outlineLevel="0" collapsed="false">
      <c r="B36" s="5" t="s">
        <v>331</v>
      </c>
      <c r="C36" s="5" t="s">
        <v>269</v>
      </c>
      <c r="D36" s="127" t="n">
        <v>5000</v>
      </c>
      <c r="E36" s="64" t="n">
        <v>24786.38</v>
      </c>
      <c r="F36" s="64" t="n">
        <v>1.6</v>
      </c>
      <c r="G36" s="64" t="s">
        <v>332</v>
      </c>
      <c r="H36" s="37" t="s">
        <v>333</v>
      </c>
      <c r="I36" s="132"/>
      <c r="J36" s="133"/>
      <c r="K36" s="3"/>
      <c r="L36" s="4"/>
      <c r="N36" s="4"/>
      <c r="O36" s="4"/>
      <c r="P36" s="4"/>
      <c r="Q36" s="4"/>
      <c r="R36" s="4"/>
      <c r="S36" s="4"/>
    </row>
    <row r="37" s="126" customFormat="true" ht="15" hidden="false" customHeight="false" outlineLevel="0" collapsed="false">
      <c r="B37" s="5" t="s">
        <v>334</v>
      </c>
      <c r="C37" s="5" t="s">
        <v>269</v>
      </c>
      <c r="D37" s="127" t="n">
        <v>5000</v>
      </c>
      <c r="E37" s="64" t="n">
        <v>24768.58</v>
      </c>
      <c r="F37" s="64" t="n">
        <v>1.6</v>
      </c>
      <c r="G37" s="64" t="s">
        <v>335</v>
      </c>
      <c r="H37" s="37" t="s">
        <v>336</v>
      </c>
      <c r="I37" s="132"/>
      <c r="J37" s="133"/>
      <c r="K37" s="3"/>
      <c r="L37" s="4"/>
      <c r="N37" s="4"/>
      <c r="O37" s="4"/>
      <c r="P37" s="4"/>
      <c r="Q37" s="4"/>
      <c r="R37" s="4"/>
      <c r="S37" s="4"/>
    </row>
    <row r="38" s="126" customFormat="true" ht="15" hidden="false" customHeight="false" outlineLevel="0" collapsed="false">
      <c r="B38" s="5" t="s">
        <v>337</v>
      </c>
      <c r="C38" s="5" t="s">
        <v>280</v>
      </c>
      <c r="D38" s="127" t="n">
        <v>25000</v>
      </c>
      <c r="E38" s="64" t="n">
        <v>24756.45</v>
      </c>
      <c r="F38" s="64" t="n">
        <v>1.6</v>
      </c>
      <c r="G38" s="64" t="s">
        <v>338</v>
      </c>
      <c r="H38" s="37" t="s">
        <v>339</v>
      </c>
      <c r="I38" s="132"/>
      <c r="J38" s="133"/>
      <c r="K38" s="3"/>
      <c r="L38" s="4"/>
      <c r="N38" s="4"/>
      <c r="O38" s="4"/>
      <c r="P38" s="4"/>
      <c r="Q38" s="4"/>
      <c r="R38" s="4"/>
      <c r="S38" s="4"/>
    </row>
    <row r="39" s="126" customFormat="true" ht="15" hidden="false" customHeight="false" outlineLevel="0" collapsed="false">
      <c r="B39" s="5" t="s">
        <v>288</v>
      </c>
      <c r="C39" s="5" t="s">
        <v>269</v>
      </c>
      <c r="D39" s="127" t="n">
        <v>5000</v>
      </c>
      <c r="E39" s="64" t="n">
        <v>24754.78</v>
      </c>
      <c r="F39" s="64" t="n">
        <v>1.6</v>
      </c>
      <c r="G39" s="64" t="s">
        <v>338</v>
      </c>
      <c r="H39" s="37" t="s">
        <v>340</v>
      </c>
      <c r="I39" s="132"/>
      <c r="J39" s="133"/>
      <c r="K39" s="3"/>
      <c r="L39" s="4"/>
      <c r="N39" s="4"/>
      <c r="O39" s="4"/>
      <c r="P39" s="4"/>
      <c r="Q39" s="4"/>
      <c r="R39" s="4"/>
      <c r="S39" s="4"/>
    </row>
    <row r="40" s="126" customFormat="true" ht="15" hidden="false" customHeight="false" outlineLevel="0" collapsed="false">
      <c r="B40" s="5" t="s">
        <v>341</v>
      </c>
      <c r="C40" s="5" t="s">
        <v>277</v>
      </c>
      <c r="D40" s="127" t="n">
        <v>25000</v>
      </c>
      <c r="E40" s="64" t="n">
        <v>24734.43</v>
      </c>
      <c r="F40" s="64" t="n">
        <v>1.59</v>
      </c>
      <c r="G40" s="64" t="s">
        <v>179</v>
      </c>
      <c r="H40" s="37" t="s">
        <v>342</v>
      </c>
      <c r="I40" s="132"/>
      <c r="J40" s="133"/>
      <c r="K40" s="3"/>
      <c r="L40" s="4"/>
      <c r="N40" s="4"/>
      <c r="O40" s="4"/>
      <c r="P40" s="4"/>
      <c r="Q40" s="4"/>
      <c r="R40" s="4"/>
      <c r="S40" s="4"/>
    </row>
    <row r="41" s="126" customFormat="true" ht="15" hidden="false" customHeight="false" outlineLevel="0" collapsed="false">
      <c r="B41" s="5" t="s">
        <v>306</v>
      </c>
      <c r="C41" s="5" t="s">
        <v>273</v>
      </c>
      <c r="D41" s="127" t="n">
        <v>5000</v>
      </c>
      <c r="E41" s="64" t="n">
        <v>24733.7</v>
      </c>
      <c r="F41" s="64" t="n">
        <v>1.59</v>
      </c>
      <c r="G41" s="64" t="s">
        <v>285</v>
      </c>
      <c r="H41" s="37" t="s">
        <v>343</v>
      </c>
      <c r="I41" s="132"/>
      <c r="J41" s="133"/>
      <c r="K41" s="3"/>
      <c r="L41" s="4"/>
      <c r="N41" s="4"/>
      <c r="O41" s="4"/>
      <c r="P41" s="4"/>
      <c r="Q41" s="4"/>
      <c r="R41" s="4"/>
      <c r="S41" s="4"/>
    </row>
    <row r="42" s="126" customFormat="true" ht="15" hidden="false" customHeight="false" outlineLevel="0" collapsed="false">
      <c r="B42" s="5" t="s">
        <v>344</v>
      </c>
      <c r="C42" s="5" t="s">
        <v>269</v>
      </c>
      <c r="D42" s="127" t="n">
        <v>5000</v>
      </c>
      <c r="E42" s="64" t="n">
        <v>24732.48</v>
      </c>
      <c r="F42" s="64" t="n">
        <v>1.59</v>
      </c>
      <c r="G42" s="64" t="s">
        <v>345</v>
      </c>
      <c r="H42" s="37" t="s">
        <v>346</v>
      </c>
      <c r="I42" s="132"/>
      <c r="J42" s="133"/>
      <c r="K42" s="3"/>
      <c r="L42" s="4"/>
      <c r="N42" s="4"/>
      <c r="O42" s="4"/>
      <c r="P42" s="4"/>
      <c r="Q42" s="4"/>
      <c r="R42" s="4"/>
      <c r="S42" s="4"/>
    </row>
    <row r="43" s="126" customFormat="true" ht="15" hidden="false" customHeight="false" outlineLevel="0" collapsed="false">
      <c r="B43" s="5" t="s">
        <v>347</v>
      </c>
      <c r="C43" s="5" t="s">
        <v>269</v>
      </c>
      <c r="D43" s="127" t="n">
        <v>4900</v>
      </c>
      <c r="E43" s="64" t="n">
        <v>24443.36</v>
      </c>
      <c r="F43" s="64" t="n">
        <v>1.58</v>
      </c>
      <c r="G43" s="64" t="s">
        <v>275</v>
      </c>
      <c r="H43" s="37" t="s">
        <v>348</v>
      </c>
      <c r="I43" s="132"/>
      <c r="J43" s="133"/>
      <c r="K43" s="3"/>
      <c r="L43" s="4"/>
      <c r="N43" s="4"/>
      <c r="O43" s="4"/>
      <c r="P43" s="4"/>
      <c r="Q43" s="4"/>
      <c r="R43" s="4"/>
      <c r="S43" s="4"/>
    </row>
    <row r="44" s="126" customFormat="true" ht="15" hidden="false" customHeight="false" outlineLevel="0" collapsed="false">
      <c r="B44" s="5" t="s">
        <v>300</v>
      </c>
      <c r="C44" s="5" t="s">
        <v>269</v>
      </c>
      <c r="D44" s="127" t="n">
        <v>24500</v>
      </c>
      <c r="E44" s="64" t="n">
        <v>24429.81</v>
      </c>
      <c r="F44" s="64" t="n">
        <v>1.57</v>
      </c>
      <c r="G44" s="64" t="s">
        <v>349</v>
      </c>
      <c r="H44" s="37" t="s">
        <v>350</v>
      </c>
      <c r="I44" s="132"/>
      <c r="J44" s="133"/>
      <c r="K44" s="3"/>
      <c r="L44" s="4"/>
      <c r="N44" s="4"/>
      <c r="O44" s="4"/>
      <c r="P44" s="4"/>
      <c r="Q44" s="4"/>
      <c r="R44" s="4"/>
      <c r="S44" s="4"/>
    </row>
    <row r="45" s="126" customFormat="true" ht="15" hidden="false" customHeight="false" outlineLevel="0" collapsed="false">
      <c r="B45" s="5" t="s">
        <v>351</v>
      </c>
      <c r="C45" s="5" t="s">
        <v>269</v>
      </c>
      <c r="D45" s="127" t="n">
        <v>24000</v>
      </c>
      <c r="E45" s="64" t="n">
        <v>23884.42</v>
      </c>
      <c r="F45" s="64" t="n">
        <v>1.54</v>
      </c>
      <c r="G45" s="64" t="s">
        <v>307</v>
      </c>
      <c r="H45" s="37" t="s">
        <v>352</v>
      </c>
      <c r="I45" s="132"/>
      <c r="J45" s="133"/>
      <c r="K45" s="3"/>
      <c r="L45" s="4"/>
      <c r="N45" s="4"/>
      <c r="O45" s="4"/>
      <c r="P45" s="4"/>
      <c r="Q45" s="4"/>
      <c r="R45" s="4"/>
      <c r="S45" s="4"/>
    </row>
    <row r="46" s="126" customFormat="true" ht="15" hidden="false" customHeight="false" outlineLevel="0" collapsed="false">
      <c r="B46" s="5" t="s">
        <v>353</v>
      </c>
      <c r="C46" s="5" t="s">
        <v>269</v>
      </c>
      <c r="D46" s="127" t="n">
        <v>4600</v>
      </c>
      <c r="E46" s="64" t="n">
        <v>22890.77</v>
      </c>
      <c r="F46" s="64" t="n">
        <v>1.48</v>
      </c>
      <c r="G46" s="64" t="s">
        <v>307</v>
      </c>
      <c r="H46" s="37" t="s">
        <v>354</v>
      </c>
      <c r="I46" s="132"/>
      <c r="J46" s="133"/>
      <c r="K46" s="3"/>
      <c r="L46" s="4"/>
      <c r="N46" s="4"/>
      <c r="O46" s="4"/>
      <c r="P46" s="4"/>
      <c r="Q46" s="4"/>
      <c r="R46" s="4"/>
      <c r="S46" s="4"/>
    </row>
    <row r="47" s="126" customFormat="true" ht="15" hidden="false" customHeight="false" outlineLevel="0" collapsed="false">
      <c r="B47" s="5" t="s">
        <v>355</v>
      </c>
      <c r="C47" s="5" t="s">
        <v>273</v>
      </c>
      <c r="D47" s="127" t="n">
        <v>22500</v>
      </c>
      <c r="E47" s="64" t="n">
        <v>22459.55</v>
      </c>
      <c r="F47" s="64" t="n">
        <v>1.45</v>
      </c>
      <c r="G47" s="64" t="s">
        <v>356</v>
      </c>
      <c r="H47" s="37" t="s">
        <v>357</v>
      </c>
      <c r="I47" s="132"/>
      <c r="J47" s="133"/>
      <c r="K47" s="3"/>
      <c r="L47" s="4"/>
      <c r="N47" s="4"/>
      <c r="O47" s="4"/>
      <c r="P47" s="4"/>
      <c r="Q47" s="4"/>
      <c r="R47" s="4"/>
      <c r="S47" s="4"/>
    </row>
    <row r="48" s="126" customFormat="true" ht="15" hidden="false" customHeight="false" outlineLevel="0" collapsed="false">
      <c r="B48" s="5" t="s">
        <v>358</v>
      </c>
      <c r="C48" s="5" t="s">
        <v>269</v>
      </c>
      <c r="D48" s="127" t="n">
        <v>4500</v>
      </c>
      <c r="E48" s="64" t="n">
        <v>22445.24</v>
      </c>
      <c r="F48" s="64" t="n">
        <v>1.45</v>
      </c>
      <c r="G48" s="64" t="s">
        <v>275</v>
      </c>
      <c r="H48" s="37" t="s">
        <v>359</v>
      </c>
      <c r="I48" s="132"/>
      <c r="J48" s="133"/>
      <c r="K48" s="3"/>
      <c r="L48" s="4"/>
      <c r="N48" s="4"/>
      <c r="O48" s="4"/>
      <c r="P48" s="4"/>
      <c r="Q48" s="4"/>
      <c r="R48" s="4"/>
      <c r="S48" s="4"/>
    </row>
    <row r="49" s="126" customFormat="true" ht="15" hidden="false" customHeight="false" outlineLevel="0" collapsed="false">
      <c r="B49" s="5" t="s">
        <v>360</v>
      </c>
      <c r="C49" s="5" t="s">
        <v>269</v>
      </c>
      <c r="D49" s="127" t="n">
        <v>4500</v>
      </c>
      <c r="E49" s="64" t="n">
        <v>22304.32</v>
      </c>
      <c r="F49" s="64" t="n">
        <v>1.44</v>
      </c>
      <c r="G49" s="64" t="s">
        <v>361</v>
      </c>
      <c r="H49" s="37" t="s">
        <v>362</v>
      </c>
      <c r="I49" s="132"/>
      <c r="J49" s="133"/>
      <c r="K49" s="3"/>
      <c r="L49" s="4"/>
      <c r="N49" s="4"/>
      <c r="O49" s="4"/>
      <c r="P49" s="4"/>
      <c r="Q49" s="4"/>
      <c r="R49" s="4"/>
      <c r="S49" s="4"/>
    </row>
    <row r="50" s="126" customFormat="true" ht="15" hidden="false" customHeight="false" outlineLevel="0" collapsed="false">
      <c r="B50" s="5" t="s">
        <v>344</v>
      </c>
      <c r="C50" s="5" t="s">
        <v>269</v>
      </c>
      <c r="D50" s="127" t="n">
        <v>4500</v>
      </c>
      <c r="E50" s="64" t="n">
        <v>22303.06</v>
      </c>
      <c r="F50" s="64" t="n">
        <v>1.44</v>
      </c>
      <c r="G50" s="64" t="s">
        <v>335</v>
      </c>
      <c r="H50" s="37" t="s">
        <v>363</v>
      </c>
      <c r="I50" s="132"/>
      <c r="J50" s="133"/>
      <c r="K50" s="3"/>
      <c r="L50" s="4"/>
      <c r="N50" s="4"/>
      <c r="O50" s="4"/>
      <c r="P50" s="4"/>
      <c r="Q50" s="4"/>
      <c r="R50" s="4"/>
      <c r="S50" s="4"/>
    </row>
    <row r="51" s="126" customFormat="true" ht="15" hidden="false" customHeight="false" outlineLevel="0" collapsed="false">
      <c r="B51" s="5" t="s">
        <v>326</v>
      </c>
      <c r="C51" s="5" t="s">
        <v>269</v>
      </c>
      <c r="D51" s="127" t="n">
        <v>4400</v>
      </c>
      <c r="E51" s="64" t="n">
        <v>21894.75</v>
      </c>
      <c r="F51" s="64" t="n">
        <v>1.41</v>
      </c>
      <c r="G51" s="64" t="s">
        <v>295</v>
      </c>
      <c r="H51" s="37" t="s">
        <v>364</v>
      </c>
      <c r="I51" s="132"/>
      <c r="J51" s="133"/>
      <c r="K51" s="3"/>
      <c r="L51" s="4"/>
      <c r="N51" s="4"/>
      <c r="O51" s="4"/>
      <c r="P51" s="4"/>
      <c r="Q51" s="4"/>
      <c r="R51" s="4"/>
      <c r="S51" s="4"/>
    </row>
    <row r="52" s="126" customFormat="true" ht="15" hidden="false" customHeight="false" outlineLevel="0" collapsed="false">
      <c r="B52" s="5" t="s">
        <v>365</v>
      </c>
      <c r="C52" s="5" t="s">
        <v>277</v>
      </c>
      <c r="D52" s="127" t="n">
        <v>4000</v>
      </c>
      <c r="E52" s="64" t="n">
        <v>19950.7</v>
      </c>
      <c r="F52" s="64" t="n">
        <v>1.29</v>
      </c>
      <c r="G52" s="64" t="s">
        <v>275</v>
      </c>
      <c r="H52" s="37" t="s">
        <v>366</v>
      </c>
      <c r="I52" s="132"/>
      <c r="J52" s="133"/>
      <c r="K52" s="3"/>
      <c r="L52" s="4"/>
      <c r="N52" s="4"/>
      <c r="O52" s="4"/>
      <c r="P52" s="4"/>
      <c r="Q52" s="4"/>
      <c r="R52" s="4"/>
      <c r="S52" s="4"/>
    </row>
    <row r="53" s="126" customFormat="true" ht="15" hidden="false" customHeight="false" outlineLevel="0" collapsed="false">
      <c r="B53" s="5" t="s">
        <v>367</v>
      </c>
      <c r="C53" s="5" t="s">
        <v>269</v>
      </c>
      <c r="D53" s="127" t="n">
        <v>20000</v>
      </c>
      <c r="E53" s="64" t="n">
        <v>19937.96</v>
      </c>
      <c r="F53" s="64" t="n">
        <v>1.28</v>
      </c>
      <c r="G53" s="64" t="s">
        <v>368</v>
      </c>
      <c r="H53" s="37" t="s">
        <v>369</v>
      </c>
      <c r="I53" s="132"/>
      <c r="J53" s="133"/>
      <c r="K53" s="3"/>
      <c r="L53" s="4"/>
      <c r="N53" s="4"/>
      <c r="O53" s="4"/>
      <c r="P53" s="4"/>
      <c r="Q53" s="4"/>
      <c r="R53" s="4"/>
      <c r="S53" s="4"/>
    </row>
    <row r="54" s="126" customFormat="true" ht="15" hidden="false" customHeight="false" outlineLevel="0" collapsed="false">
      <c r="B54" s="5" t="s">
        <v>358</v>
      </c>
      <c r="C54" s="5" t="s">
        <v>269</v>
      </c>
      <c r="D54" s="127" t="n">
        <v>4000</v>
      </c>
      <c r="E54" s="64" t="n">
        <v>19937.46</v>
      </c>
      <c r="F54" s="64" t="n">
        <v>1.28</v>
      </c>
      <c r="G54" s="64" t="s">
        <v>368</v>
      </c>
      <c r="H54" s="37" t="s">
        <v>370</v>
      </c>
      <c r="I54" s="132"/>
      <c r="J54" s="133"/>
      <c r="K54" s="3"/>
      <c r="L54" s="4"/>
      <c r="N54" s="4"/>
      <c r="O54" s="4"/>
      <c r="P54" s="4"/>
      <c r="Q54" s="4"/>
      <c r="R54" s="4"/>
      <c r="S54" s="4"/>
    </row>
    <row r="55" s="126" customFormat="true" ht="15" hidden="false" customHeight="false" outlineLevel="0" collapsed="false">
      <c r="B55" s="5" t="s">
        <v>371</v>
      </c>
      <c r="C55" s="5" t="s">
        <v>269</v>
      </c>
      <c r="D55" s="127" t="n">
        <v>4000</v>
      </c>
      <c r="E55" s="64" t="n">
        <v>19906.76</v>
      </c>
      <c r="F55" s="64" t="n">
        <v>1.28</v>
      </c>
      <c r="G55" s="64" t="s">
        <v>372</v>
      </c>
      <c r="H55" s="37" t="s">
        <v>373</v>
      </c>
      <c r="I55" s="132"/>
      <c r="J55" s="133"/>
      <c r="K55" s="3"/>
      <c r="L55" s="4"/>
      <c r="N55" s="4"/>
      <c r="O55" s="4"/>
      <c r="P55" s="4"/>
      <c r="Q55" s="4"/>
      <c r="R55" s="4"/>
      <c r="S55" s="4"/>
    </row>
    <row r="56" s="126" customFormat="true" ht="15" hidden="false" customHeight="false" outlineLevel="0" collapsed="false">
      <c r="B56" s="5" t="s">
        <v>374</v>
      </c>
      <c r="C56" s="5" t="s">
        <v>269</v>
      </c>
      <c r="D56" s="127" t="n">
        <v>4000</v>
      </c>
      <c r="E56" s="64" t="n">
        <v>19904.6</v>
      </c>
      <c r="F56" s="64" t="n">
        <v>1.28</v>
      </c>
      <c r="G56" s="64" t="s">
        <v>375</v>
      </c>
      <c r="H56" s="37" t="s">
        <v>376</v>
      </c>
      <c r="I56" s="132"/>
      <c r="J56" s="133"/>
      <c r="K56" s="3"/>
      <c r="L56" s="4"/>
      <c r="N56" s="4"/>
      <c r="O56" s="4"/>
      <c r="P56" s="4"/>
      <c r="Q56" s="4"/>
      <c r="R56" s="4"/>
      <c r="S56" s="4"/>
    </row>
    <row r="57" s="126" customFormat="true" ht="15" hidden="false" customHeight="false" outlineLevel="0" collapsed="false">
      <c r="B57" s="5" t="s">
        <v>365</v>
      </c>
      <c r="C57" s="5" t="s">
        <v>273</v>
      </c>
      <c r="D57" s="127" t="n">
        <v>4000</v>
      </c>
      <c r="E57" s="64" t="n">
        <v>19738.36</v>
      </c>
      <c r="F57" s="64" t="n">
        <v>1.27</v>
      </c>
      <c r="G57" s="64" t="s">
        <v>377</v>
      </c>
      <c r="H57" s="37" t="s">
        <v>378</v>
      </c>
      <c r="I57" s="132"/>
      <c r="J57" s="133"/>
      <c r="K57" s="3"/>
      <c r="L57" s="4"/>
      <c r="N57" s="4"/>
      <c r="O57" s="4"/>
      <c r="P57" s="4"/>
      <c r="Q57" s="4"/>
      <c r="R57" s="4"/>
      <c r="S57" s="4"/>
    </row>
    <row r="58" s="126" customFormat="true" ht="15" hidden="false" customHeight="false" outlineLevel="0" collapsed="false">
      <c r="B58" s="5" t="s">
        <v>379</v>
      </c>
      <c r="C58" s="5" t="s">
        <v>269</v>
      </c>
      <c r="D58" s="127" t="n">
        <v>3900</v>
      </c>
      <c r="E58" s="64" t="n">
        <v>19453.88</v>
      </c>
      <c r="F58" s="64" t="n">
        <v>1.25</v>
      </c>
      <c r="G58" s="64" t="s">
        <v>275</v>
      </c>
      <c r="H58" s="37" t="s">
        <v>380</v>
      </c>
      <c r="I58" s="132"/>
      <c r="J58" s="133"/>
      <c r="K58" s="3"/>
      <c r="L58" s="4"/>
      <c r="N58" s="4"/>
      <c r="O58" s="4"/>
      <c r="P58" s="4"/>
      <c r="Q58" s="4"/>
      <c r="R58" s="4"/>
      <c r="S58" s="4"/>
    </row>
    <row r="59" s="126" customFormat="true" ht="15" hidden="false" customHeight="false" outlineLevel="0" collapsed="false">
      <c r="B59" s="5" t="s">
        <v>381</v>
      </c>
      <c r="C59" s="5" t="s">
        <v>269</v>
      </c>
      <c r="D59" s="127" t="n">
        <v>3900</v>
      </c>
      <c r="E59" s="64" t="n">
        <v>19407.18</v>
      </c>
      <c r="F59" s="64" t="n">
        <v>1.25</v>
      </c>
      <c r="G59" s="64" t="s">
        <v>307</v>
      </c>
      <c r="H59" s="37" t="s">
        <v>382</v>
      </c>
      <c r="I59" s="132"/>
      <c r="J59" s="133"/>
      <c r="K59" s="3"/>
      <c r="L59" s="4"/>
      <c r="N59" s="4"/>
      <c r="O59" s="4"/>
      <c r="P59" s="4"/>
      <c r="Q59" s="4"/>
      <c r="R59" s="4"/>
      <c r="S59" s="4"/>
    </row>
    <row r="60" s="126" customFormat="true" ht="15" hidden="false" customHeight="false" outlineLevel="0" collapsed="false">
      <c r="B60" s="5" t="s">
        <v>294</v>
      </c>
      <c r="C60" s="5" t="s">
        <v>269</v>
      </c>
      <c r="D60" s="127" t="n">
        <v>3800</v>
      </c>
      <c r="E60" s="64" t="n">
        <v>18930.44</v>
      </c>
      <c r="F60" s="64" t="n">
        <v>1.22</v>
      </c>
      <c r="G60" s="64" t="s">
        <v>304</v>
      </c>
      <c r="H60" s="37" t="s">
        <v>383</v>
      </c>
      <c r="I60" s="132"/>
      <c r="J60" s="133"/>
      <c r="K60" s="3"/>
      <c r="L60" s="4"/>
      <c r="N60" s="4"/>
      <c r="O60" s="4"/>
      <c r="P60" s="4"/>
      <c r="Q60" s="4"/>
      <c r="R60" s="4"/>
      <c r="S60" s="4"/>
    </row>
    <row r="61" s="126" customFormat="true" ht="15" hidden="false" customHeight="false" outlineLevel="0" collapsed="false">
      <c r="B61" s="5" t="s">
        <v>384</v>
      </c>
      <c r="C61" s="5" t="s">
        <v>273</v>
      </c>
      <c r="D61" s="127" t="n">
        <v>18500</v>
      </c>
      <c r="E61" s="64" t="n">
        <v>18423.11</v>
      </c>
      <c r="F61" s="64" t="n">
        <v>1.19</v>
      </c>
      <c r="G61" s="64" t="s">
        <v>298</v>
      </c>
      <c r="H61" s="37" t="s">
        <v>385</v>
      </c>
      <c r="I61" s="132"/>
      <c r="J61" s="133"/>
      <c r="K61" s="3"/>
      <c r="L61" s="4"/>
      <c r="N61" s="4"/>
      <c r="O61" s="4"/>
      <c r="P61" s="4"/>
      <c r="Q61" s="4"/>
      <c r="R61" s="4"/>
      <c r="S61" s="4"/>
    </row>
    <row r="62" s="126" customFormat="true" ht="15" hidden="false" customHeight="false" outlineLevel="0" collapsed="false">
      <c r="B62" s="5" t="s">
        <v>334</v>
      </c>
      <c r="C62" s="5" t="s">
        <v>269</v>
      </c>
      <c r="D62" s="127" t="n">
        <v>3500</v>
      </c>
      <c r="E62" s="64" t="n">
        <v>17438.68</v>
      </c>
      <c r="F62" s="64" t="n">
        <v>1.12</v>
      </c>
      <c r="G62" s="64" t="s">
        <v>327</v>
      </c>
      <c r="H62" s="37" t="s">
        <v>386</v>
      </c>
      <c r="I62" s="132"/>
      <c r="J62" s="133"/>
      <c r="K62" s="3"/>
      <c r="L62" s="4"/>
      <c r="N62" s="4"/>
      <c r="O62" s="4"/>
      <c r="P62" s="4"/>
      <c r="Q62" s="4"/>
      <c r="R62" s="4"/>
      <c r="S62" s="4"/>
    </row>
    <row r="63" s="126" customFormat="true" ht="15" hidden="false" customHeight="false" outlineLevel="0" collapsed="false">
      <c r="B63" s="5" t="s">
        <v>387</v>
      </c>
      <c r="C63" s="5" t="s">
        <v>269</v>
      </c>
      <c r="D63" s="127" t="n">
        <v>3000</v>
      </c>
      <c r="E63" s="64" t="n">
        <v>14919.93</v>
      </c>
      <c r="F63" s="64" t="n">
        <v>0.96</v>
      </c>
      <c r="G63" s="64" t="s">
        <v>295</v>
      </c>
      <c r="H63" s="37" t="s">
        <v>388</v>
      </c>
      <c r="I63" s="132"/>
      <c r="J63" s="133"/>
      <c r="K63" s="3"/>
      <c r="L63" s="4"/>
      <c r="N63" s="4"/>
      <c r="O63" s="4"/>
      <c r="P63" s="4"/>
      <c r="Q63" s="4"/>
      <c r="R63" s="4"/>
      <c r="S63" s="4"/>
    </row>
    <row r="64" s="126" customFormat="true" ht="15" hidden="false" customHeight="false" outlineLevel="0" collapsed="false">
      <c r="B64" s="5" t="s">
        <v>389</v>
      </c>
      <c r="C64" s="5" t="s">
        <v>269</v>
      </c>
      <c r="D64" s="127" t="n">
        <v>15000</v>
      </c>
      <c r="E64" s="64" t="n">
        <v>14870.66</v>
      </c>
      <c r="F64" s="64" t="n">
        <v>0.96</v>
      </c>
      <c r="G64" s="64" t="s">
        <v>329</v>
      </c>
      <c r="H64" s="37" t="s">
        <v>390</v>
      </c>
      <c r="I64" s="132"/>
      <c r="J64" s="133"/>
      <c r="K64" s="3"/>
      <c r="L64" s="4"/>
      <c r="N64" s="4"/>
      <c r="O64" s="4"/>
      <c r="P64" s="4"/>
      <c r="Q64" s="4"/>
      <c r="R64" s="4"/>
      <c r="S64" s="4"/>
    </row>
    <row r="65" s="126" customFormat="true" ht="15" hidden="false" customHeight="false" outlineLevel="0" collapsed="false">
      <c r="B65" s="5" t="s">
        <v>334</v>
      </c>
      <c r="C65" s="5" t="s">
        <v>269</v>
      </c>
      <c r="D65" s="127" t="n">
        <v>3000</v>
      </c>
      <c r="E65" s="64" t="n">
        <v>14858.66</v>
      </c>
      <c r="F65" s="64" t="n">
        <v>0.96</v>
      </c>
      <c r="G65" s="64" t="s">
        <v>361</v>
      </c>
      <c r="H65" s="37" t="s">
        <v>391</v>
      </c>
      <c r="I65" s="132"/>
      <c r="J65" s="133"/>
      <c r="K65" s="3"/>
      <c r="L65" s="4"/>
      <c r="N65" s="4"/>
      <c r="O65" s="4"/>
      <c r="P65" s="4"/>
      <c r="Q65" s="4"/>
      <c r="R65" s="4"/>
      <c r="S65" s="4"/>
    </row>
    <row r="66" s="126" customFormat="true" ht="15" hidden="false" customHeight="false" outlineLevel="0" collapsed="false">
      <c r="B66" s="5" t="s">
        <v>358</v>
      </c>
      <c r="C66" s="5" t="s">
        <v>269</v>
      </c>
      <c r="D66" s="127" t="n">
        <v>3000</v>
      </c>
      <c r="E66" s="64" t="n">
        <v>14857.62</v>
      </c>
      <c r="F66" s="64" t="n">
        <v>0.96</v>
      </c>
      <c r="G66" s="64" t="s">
        <v>289</v>
      </c>
      <c r="H66" s="37" t="s">
        <v>392</v>
      </c>
      <c r="I66" s="132"/>
      <c r="J66" s="133"/>
      <c r="K66" s="3"/>
      <c r="L66" s="4"/>
      <c r="N66" s="4"/>
      <c r="O66" s="4"/>
      <c r="P66" s="4"/>
      <c r="Q66" s="4"/>
      <c r="R66" s="4"/>
      <c r="S66" s="4"/>
    </row>
    <row r="67" s="126" customFormat="true" ht="15" hidden="false" customHeight="false" outlineLevel="0" collapsed="false">
      <c r="B67" s="5" t="s">
        <v>393</v>
      </c>
      <c r="C67" s="5" t="s">
        <v>269</v>
      </c>
      <c r="D67" s="127" t="n">
        <v>3000</v>
      </c>
      <c r="E67" s="64" t="n">
        <v>14849.06</v>
      </c>
      <c r="F67" s="64" t="n">
        <v>0.96</v>
      </c>
      <c r="G67" s="64" t="s">
        <v>361</v>
      </c>
      <c r="H67" s="37" t="s">
        <v>394</v>
      </c>
      <c r="I67" s="132"/>
      <c r="J67" s="133"/>
      <c r="K67" s="3"/>
      <c r="L67" s="4"/>
      <c r="N67" s="4"/>
      <c r="O67" s="4"/>
      <c r="P67" s="4"/>
      <c r="Q67" s="4"/>
      <c r="R67" s="4"/>
      <c r="S67" s="4"/>
    </row>
    <row r="68" s="126" customFormat="true" ht="15" hidden="false" customHeight="false" outlineLevel="0" collapsed="false">
      <c r="B68" s="5" t="s">
        <v>395</v>
      </c>
      <c r="C68" s="5" t="s">
        <v>269</v>
      </c>
      <c r="D68" s="127" t="n">
        <v>3000</v>
      </c>
      <c r="E68" s="64" t="n">
        <v>14830.05</v>
      </c>
      <c r="F68" s="64" t="n">
        <v>0.96</v>
      </c>
      <c r="G68" s="64" t="s">
        <v>396</v>
      </c>
      <c r="H68" s="37" t="s">
        <v>397</v>
      </c>
      <c r="I68" s="132"/>
      <c r="J68" s="133"/>
      <c r="K68" s="3"/>
      <c r="L68" s="4"/>
      <c r="N68" s="4"/>
      <c r="O68" s="4"/>
      <c r="P68" s="4"/>
      <c r="Q68" s="4"/>
      <c r="R68" s="4"/>
      <c r="S68" s="4"/>
    </row>
    <row r="69" s="126" customFormat="true" ht="15" hidden="false" customHeight="false" outlineLevel="0" collapsed="false">
      <c r="B69" s="5" t="s">
        <v>367</v>
      </c>
      <c r="C69" s="5" t="s">
        <v>273</v>
      </c>
      <c r="D69" s="127" t="n">
        <v>15000</v>
      </c>
      <c r="E69" s="64" t="n">
        <v>14826.41</v>
      </c>
      <c r="F69" s="64" t="n">
        <v>0.96</v>
      </c>
      <c r="G69" s="64" t="s">
        <v>398</v>
      </c>
      <c r="H69" s="37" t="s">
        <v>399</v>
      </c>
      <c r="I69" s="132"/>
      <c r="J69" s="133"/>
      <c r="K69" s="3"/>
      <c r="L69" s="4"/>
      <c r="N69" s="4"/>
      <c r="O69" s="4"/>
      <c r="P69" s="4"/>
      <c r="Q69" s="4"/>
      <c r="R69" s="4"/>
      <c r="S69" s="4"/>
    </row>
    <row r="70" s="126" customFormat="true" ht="15" hidden="false" customHeight="false" outlineLevel="0" collapsed="false">
      <c r="B70" s="5" t="s">
        <v>347</v>
      </c>
      <c r="C70" s="5" t="s">
        <v>269</v>
      </c>
      <c r="D70" s="127" t="n">
        <v>3000</v>
      </c>
      <c r="E70" s="64" t="n">
        <v>14824.04</v>
      </c>
      <c r="F70" s="64" t="n">
        <v>0.96</v>
      </c>
      <c r="G70" s="64" t="s">
        <v>398</v>
      </c>
      <c r="H70" s="37" t="s">
        <v>400</v>
      </c>
      <c r="I70" s="132"/>
      <c r="J70" s="133"/>
      <c r="K70" s="3"/>
      <c r="L70" s="4"/>
      <c r="N70" s="4"/>
      <c r="O70" s="4"/>
      <c r="P70" s="4"/>
      <c r="Q70" s="4"/>
      <c r="R70" s="4"/>
      <c r="S70" s="4"/>
    </row>
    <row r="71" s="126" customFormat="true" ht="15" hidden="false" customHeight="false" outlineLevel="0" collapsed="false">
      <c r="B71" s="5" t="s">
        <v>395</v>
      </c>
      <c r="C71" s="5" t="s">
        <v>269</v>
      </c>
      <c r="D71" s="127" t="n">
        <v>3000</v>
      </c>
      <c r="E71" s="64" t="n">
        <v>14796.11</v>
      </c>
      <c r="F71" s="64" t="n">
        <v>0.95</v>
      </c>
      <c r="G71" s="64" t="s">
        <v>401</v>
      </c>
      <c r="H71" s="37" t="s">
        <v>402</v>
      </c>
      <c r="I71" s="132"/>
      <c r="J71" s="133"/>
      <c r="K71" s="3"/>
      <c r="L71" s="4"/>
      <c r="N71" s="4"/>
      <c r="O71" s="4"/>
      <c r="P71" s="4"/>
      <c r="Q71" s="4"/>
      <c r="R71" s="4"/>
      <c r="S71" s="4"/>
    </row>
    <row r="72" s="126" customFormat="true" ht="15" hidden="false" customHeight="false" outlineLevel="0" collapsed="false">
      <c r="B72" s="5" t="s">
        <v>323</v>
      </c>
      <c r="C72" s="5" t="s">
        <v>273</v>
      </c>
      <c r="D72" s="127" t="n">
        <v>14500</v>
      </c>
      <c r="E72" s="64" t="n">
        <v>14435.87</v>
      </c>
      <c r="F72" s="64" t="n">
        <v>0.93</v>
      </c>
      <c r="G72" s="64" t="s">
        <v>375</v>
      </c>
      <c r="H72" s="37" t="s">
        <v>403</v>
      </c>
      <c r="I72" s="132"/>
      <c r="J72" s="133"/>
      <c r="K72" s="3"/>
      <c r="L72" s="4"/>
      <c r="N72" s="4"/>
      <c r="O72" s="4"/>
      <c r="P72" s="4"/>
      <c r="Q72" s="4"/>
      <c r="R72" s="4"/>
      <c r="S72" s="4"/>
    </row>
    <row r="73" s="126" customFormat="true" ht="15" hidden="false" customHeight="false" outlineLevel="0" collapsed="false">
      <c r="B73" s="5" t="s">
        <v>367</v>
      </c>
      <c r="C73" s="5" t="s">
        <v>273</v>
      </c>
      <c r="D73" s="127" t="n">
        <v>14500</v>
      </c>
      <c r="E73" s="64" t="n">
        <v>14428.33</v>
      </c>
      <c r="F73" s="64" t="n">
        <v>0.93</v>
      </c>
      <c r="G73" s="64" t="s">
        <v>295</v>
      </c>
      <c r="H73" s="37" t="s">
        <v>404</v>
      </c>
      <c r="I73" s="132"/>
      <c r="J73" s="133"/>
      <c r="K73" s="3"/>
      <c r="L73" s="4"/>
      <c r="N73" s="4"/>
      <c r="O73" s="4"/>
      <c r="P73" s="4"/>
      <c r="Q73" s="4"/>
      <c r="R73" s="4"/>
      <c r="S73" s="4"/>
    </row>
    <row r="74" s="126" customFormat="true" ht="15" hidden="false" customHeight="false" outlineLevel="0" collapsed="false">
      <c r="B74" s="5" t="s">
        <v>405</v>
      </c>
      <c r="C74" s="5" t="s">
        <v>277</v>
      </c>
      <c r="D74" s="127" t="n">
        <v>2400</v>
      </c>
      <c r="E74" s="64" t="n">
        <v>11979.9</v>
      </c>
      <c r="F74" s="64" t="n">
        <v>0.77</v>
      </c>
      <c r="G74" s="64" t="s">
        <v>310</v>
      </c>
      <c r="H74" s="37" t="s">
        <v>406</v>
      </c>
      <c r="I74" s="132"/>
      <c r="J74" s="133"/>
      <c r="K74" s="3"/>
      <c r="L74" s="4"/>
      <c r="N74" s="4"/>
      <c r="O74" s="4"/>
      <c r="P74" s="4"/>
      <c r="Q74" s="4"/>
      <c r="R74" s="4"/>
      <c r="S74" s="4"/>
    </row>
    <row r="75" s="126" customFormat="true" ht="15" hidden="false" customHeight="false" outlineLevel="0" collapsed="false">
      <c r="B75" s="5" t="s">
        <v>321</v>
      </c>
      <c r="C75" s="5" t="s">
        <v>273</v>
      </c>
      <c r="D75" s="127" t="n">
        <v>2100</v>
      </c>
      <c r="E75" s="64" t="n">
        <v>10468.44</v>
      </c>
      <c r="F75" s="64" t="n">
        <v>0.67</v>
      </c>
      <c r="G75" s="64" t="s">
        <v>349</v>
      </c>
      <c r="H75" s="37" t="s">
        <v>407</v>
      </c>
      <c r="I75" s="132"/>
      <c r="J75" s="133"/>
      <c r="K75" s="3"/>
      <c r="L75" s="4"/>
      <c r="N75" s="4"/>
      <c r="O75" s="4"/>
      <c r="P75" s="4"/>
      <c r="Q75" s="4"/>
      <c r="R75" s="4"/>
      <c r="S75" s="4"/>
    </row>
    <row r="76" s="126" customFormat="true" ht="15" hidden="false" customHeight="false" outlineLevel="0" collapsed="false">
      <c r="B76" s="5" t="s">
        <v>309</v>
      </c>
      <c r="C76" s="5" t="s">
        <v>269</v>
      </c>
      <c r="D76" s="127" t="n">
        <v>2000</v>
      </c>
      <c r="E76" s="64" t="n">
        <v>9996.33</v>
      </c>
      <c r="F76" s="64" t="n">
        <v>0.64</v>
      </c>
      <c r="G76" s="64" t="s">
        <v>408</v>
      </c>
      <c r="H76" s="37" t="s">
        <v>409</v>
      </c>
      <c r="I76" s="132"/>
      <c r="J76" s="133"/>
      <c r="K76" s="3"/>
      <c r="L76" s="4"/>
      <c r="N76" s="4"/>
      <c r="O76" s="4"/>
      <c r="P76" s="4"/>
      <c r="Q76" s="4"/>
      <c r="R76" s="4"/>
      <c r="S76" s="4"/>
    </row>
    <row r="77" s="126" customFormat="true" ht="15" hidden="false" customHeight="false" outlineLevel="0" collapsed="false">
      <c r="B77" s="5" t="s">
        <v>410</v>
      </c>
      <c r="C77" s="5" t="s">
        <v>269</v>
      </c>
      <c r="D77" s="127" t="n">
        <v>2000</v>
      </c>
      <c r="E77" s="64" t="n">
        <v>9994.4</v>
      </c>
      <c r="F77" s="64" t="n">
        <v>0.64</v>
      </c>
      <c r="G77" s="64" t="s">
        <v>292</v>
      </c>
      <c r="H77" s="37" t="s">
        <v>411</v>
      </c>
      <c r="I77" s="132"/>
      <c r="J77" s="133"/>
      <c r="K77" s="3"/>
      <c r="L77" s="4"/>
      <c r="N77" s="4"/>
      <c r="O77" s="4"/>
      <c r="P77" s="4"/>
      <c r="Q77" s="4"/>
      <c r="R77" s="4"/>
      <c r="S77" s="4"/>
    </row>
    <row r="78" s="126" customFormat="true" ht="15" hidden="false" customHeight="false" outlineLevel="0" collapsed="false">
      <c r="B78" s="5" t="s">
        <v>387</v>
      </c>
      <c r="C78" s="5" t="s">
        <v>269</v>
      </c>
      <c r="D78" s="127" t="n">
        <v>2000</v>
      </c>
      <c r="E78" s="64" t="n">
        <v>9980.64</v>
      </c>
      <c r="F78" s="64" t="n">
        <v>0.64</v>
      </c>
      <c r="G78" s="64" t="s">
        <v>356</v>
      </c>
      <c r="H78" s="37" t="s">
        <v>412</v>
      </c>
      <c r="I78" s="132"/>
      <c r="J78" s="133"/>
      <c r="K78" s="3"/>
      <c r="L78" s="4"/>
      <c r="N78" s="4"/>
      <c r="O78" s="4"/>
      <c r="P78" s="4"/>
      <c r="Q78" s="4"/>
      <c r="R78" s="4"/>
      <c r="S78" s="4"/>
    </row>
    <row r="79" s="126" customFormat="true" ht="15" hidden="false" customHeight="false" outlineLevel="0" collapsed="false">
      <c r="B79" s="5" t="s">
        <v>317</v>
      </c>
      <c r="C79" s="5" t="s">
        <v>269</v>
      </c>
      <c r="D79" s="127" t="n">
        <v>2000</v>
      </c>
      <c r="E79" s="64" t="n">
        <v>9976.91</v>
      </c>
      <c r="F79" s="64" t="n">
        <v>0.64</v>
      </c>
      <c r="G79" s="64" t="s">
        <v>413</v>
      </c>
      <c r="H79" s="37" t="s">
        <v>414</v>
      </c>
      <c r="I79" s="132"/>
      <c r="J79" s="133"/>
      <c r="K79" s="3"/>
      <c r="L79" s="4"/>
      <c r="N79" s="4"/>
      <c r="O79" s="4"/>
      <c r="P79" s="4"/>
      <c r="Q79" s="4"/>
      <c r="R79" s="4"/>
      <c r="S79" s="4"/>
    </row>
    <row r="80" s="126" customFormat="true" ht="15" hidden="false" customHeight="false" outlineLevel="0" collapsed="false">
      <c r="B80" s="5" t="s">
        <v>415</v>
      </c>
      <c r="C80" s="5" t="s">
        <v>269</v>
      </c>
      <c r="D80" s="127" t="n">
        <v>10000</v>
      </c>
      <c r="E80" s="64" t="n">
        <v>9970.15</v>
      </c>
      <c r="F80" s="64" t="n">
        <v>0.64</v>
      </c>
      <c r="G80" s="64" t="s">
        <v>349</v>
      </c>
      <c r="H80" s="37" t="s">
        <v>416</v>
      </c>
      <c r="I80" s="132"/>
      <c r="J80" s="133"/>
      <c r="K80" s="3"/>
      <c r="L80" s="4"/>
      <c r="N80" s="4"/>
      <c r="O80" s="4"/>
      <c r="P80" s="4"/>
      <c r="Q80" s="4"/>
      <c r="R80" s="4"/>
      <c r="S80" s="4"/>
    </row>
    <row r="81" s="126" customFormat="true" ht="15" hidden="false" customHeight="false" outlineLevel="0" collapsed="false">
      <c r="B81" s="5" t="s">
        <v>367</v>
      </c>
      <c r="C81" s="5" t="s">
        <v>269</v>
      </c>
      <c r="D81" s="127" t="n">
        <v>10000</v>
      </c>
      <c r="E81" s="64" t="n">
        <v>9965.2</v>
      </c>
      <c r="F81" s="64" t="n">
        <v>0.64</v>
      </c>
      <c r="G81" s="64" t="s">
        <v>327</v>
      </c>
      <c r="H81" s="37" t="s">
        <v>417</v>
      </c>
      <c r="I81" s="132"/>
      <c r="J81" s="133"/>
      <c r="K81" s="3"/>
      <c r="L81" s="4"/>
      <c r="N81" s="4"/>
      <c r="O81" s="4"/>
      <c r="P81" s="4"/>
      <c r="Q81" s="4"/>
      <c r="R81" s="4"/>
      <c r="S81" s="4"/>
    </row>
    <row r="82" s="126" customFormat="true" ht="15" hidden="false" customHeight="false" outlineLevel="0" collapsed="false">
      <c r="B82" s="5" t="s">
        <v>418</v>
      </c>
      <c r="C82" s="5" t="s">
        <v>277</v>
      </c>
      <c r="D82" s="127" t="n">
        <v>2000</v>
      </c>
      <c r="E82" s="64" t="n">
        <v>9954.34</v>
      </c>
      <c r="F82" s="64" t="n">
        <v>0.64</v>
      </c>
      <c r="G82" s="64" t="s">
        <v>375</v>
      </c>
      <c r="H82" s="37" t="s">
        <v>419</v>
      </c>
      <c r="I82" s="132"/>
      <c r="J82" s="133"/>
      <c r="K82" s="3"/>
      <c r="L82" s="4"/>
      <c r="N82" s="4"/>
      <c r="O82" s="4"/>
      <c r="P82" s="4"/>
      <c r="Q82" s="4"/>
      <c r="R82" s="4"/>
      <c r="S82" s="4"/>
    </row>
    <row r="83" s="126" customFormat="true" ht="15" hidden="false" customHeight="false" outlineLevel="0" collapsed="false">
      <c r="B83" s="5" t="s">
        <v>371</v>
      </c>
      <c r="C83" s="5" t="s">
        <v>269</v>
      </c>
      <c r="D83" s="127" t="n">
        <v>2000</v>
      </c>
      <c r="E83" s="64" t="n">
        <v>9953.2</v>
      </c>
      <c r="F83" s="64" t="n">
        <v>0.64</v>
      </c>
      <c r="G83" s="64" t="s">
        <v>375</v>
      </c>
      <c r="H83" s="37" t="s">
        <v>420</v>
      </c>
      <c r="I83" s="132"/>
      <c r="J83" s="133"/>
      <c r="K83" s="3"/>
      <c r="L83" s="4"/>
      <c r="N83" s="4"/>
      <c r="O83" s="4"/>
      <c r="P83" s="4"/>
      <c r="Q83" s="4"/>
      <c r="R83" s="4"/>
      <c r="S83" s="4"/>
    </row>
    <row r="84" s="126" customFormat="true" ht="15" hidden="false" customHeight="false" outlineLevel="0" collapsed="false">
      <c r="B84" s="5" t="s">
        <v>347</v>
      </c>
      <c r="C84" s="5" t="s">
        <v>269</v>
      </c>
      <c r="D84" s="127" t="n">
        <v>2000</v>
      </c>
      <c r="E84" s="64" t="n">
        <v>9916.27</v>
      </c>
      <c r="F84" s="64" t="n">
        <v>0.64</v>
      </c>
      <c r="G84" s="64" t="s">
        <v>361</v>
      </c>
      <c r="H84" s="37" t="s">
        <v>421</v>
      </c>
      <c r="I84" s="132"/>
      <c r="J84" s="133"/>
      <c r="K84" s="3"/>
      <c r="L84" s="4"/>
      <c r="N84" s="4"/>
      <c r="O84" s="4"/>
      <c r="P84" s="4"/>
      <c r="Q84" s="4"/>
      <c r="R84" s="4"/>
      <c r="S84" s="4"/>
    </row>
    <row r="85" s="126" customFormat="true" ht="15" hidden="false" customHeight="false" outlineLevel="0" collapsed="false">
      <c r="B85" s="5" t="s">
        <v>347</v>
      </c>
      <c r="C85" s="5" t="s">
        <v>269</v>
      </c>
      <c r="D85" s="127" t="n">
        <v>2000</v>
      </c>
      <c r="E85" s="64" t="n">
        <v>9884.5</v>
      </c>
      <c r="F85" s="64" t="n">
        <v>0.64</v>
      </c>
      <c r="G85" s="64" t="s">
        <v>422</v>
      </c>
      <c r="H85" s="37" t="s">
        <v>423</v>
      </c>
      <c r="I85" s="132"/>
      <c r="J85" s="133"/>
      <c r="K85" s="3"/>
      <c r="L85" s="4"/>
      <c r="N85" s="4"/>
      <c r="O85" s="4"/>
      <c r="P85" s="4"/>
      <c r="Q85" s="4"/>
      <c r="R85" s="4"/>
      <c r="S85" s="4"/>
    </row>
    <row r="86" s="126" customFormat="true" ht="15" hidden="false" customHeight="false" outlineLevel="0" collapsed="false">
      <c r="B86" s="5" t="s">
        <v>358</v>
      </c>
      <c r="C86" s="5" t="s">
        <v>269</v>
      </c>
      <c r="D86" s="127" t="n">
        <v>1500</v>
      </c>
      <c r="E86" s="64" t="n">
        <v>7495.88</v>
      </c>
      <c r="F86" s="64" t="n">
        <v>0.48</v>
      </c>
      <c r="G86" s="64" t="s">
        <v>292</v>
      </c>
      <c r="H86" s="37" t="s">
        <v>424</v>
      </c>
      <c r="I86" s="132"/>
      <c r="J86" s="133"/>
      <c r="K86" s="3"/>
      <c r="L86" s="4"/>
      <c r="N86" s="4"/>
      <c r="O86" s="4"/>
      <c r="P86" s="4"/>
      <c r="Q86" s="4"/>
      <c r="R86" s="4"/>
      <c r="S86" s="4"/>
    </row>
    <row r="87" s="126" customFormat="true" ht="15" hidden="false" customHeight="false" outlineLevel="0" collapsed="false">
      <c r="B87" s="5" t="s">
        <v>425</v>
      </c>
      <c r="C87" s="5" t="s">
        <v>269</v>
      </c>
      <c r="D87" s="127" t="n">
        <v>1400</v>
      </c>
      <c r="E87" s="64" t="n">
        <v>6929.31</v>
      </c>
      <c r="F87" s="64" t="n">
        <v>0.45</v>
      </c>
      <c r="G87" s="64" t="s">
        <v>426</v>
      </c>
      <c r="H87" s="37" t="s">
        <v>427</v>
      </c>
      <c r="I87" s="132"/>
      <c r="J87" s="133"/>
      <c r="K87" s="3"/>
      <c r="L87" s="4"/>
      <c r="N87" s="4"/>
      <c r="O87" s="4"/>
      <c r="P87" s="4"/>
      <c r="Q87" s="4"/>
      <c r="R87" s="4"/>
      <c r="S87" s="4"/>
    </row>
    <row r="88" s="126" customFormat="true" ht="15" hidden="false" customHeight="false" outlineLevel="0" collapsed="false">
      <c r="B88" s="5" t="s">
        <v>428</v>
      </c>
      <c r="C88" s="5" t="s">
        <v>287</v>
      </c>
      <c r="D88" s="127" t="n">
        <v>1000</v>
      </c>
      <c r="E88" s="64" t="n">
        <v>4998.06</v>
      </c>
      <c r="F88" s="64" t="n">
        <v>0.32</v>
      </c>
      <c r="G88" s="64" t="s">
        <v>408</v>
      </c>
      <c r="H88" s="37" t="s">
        <v>429</v>
      </c>
      <c r="I88" s="132"/>
      <c r="J88" s="133"/>
      <c r="K88" s="3"/>
      <c r="L88" s="4"/>
      <c r="N88" s="4"/>
      <c r="O88" s="4"/>
      <c r="P88" s="4"/>
      <c r="Q88" s="4"/>
      <c r="R88" s="4"/>
      <c r="S88" s="4"/>
    </row>
    <row r="89" s="126" customFormat="true" ht="15" hidden="false" customHeight="false" outlineLevel="0" collapsed="false">
      <c r="B89" s="5" t="s">
        <v>334</v>
      </c>
      <c r="C89" s="5" t="s">
        <v>277</v>
      </c>
      <c r="D89" s="127" t="n">
        <v>1000</v>
      </c>
      <c r="E89" s="64" t="n">
        <v>4989.38</v>
      </c>
      <c r="F89" s="64" t="n">
        <v>0.32</v>
      </c>
      <c r="G89" s="64" t="s">
        <v>104</v>
      </c>
      <c r="H89" s="37" t="s">
        <v>430</v>
      </c>
      <c r="I89" s="132"/>
      <c r="J89" s="133"/>
      <c r="K89" s="3"/>
      <c r="L89" s="4"/>
      <c r="N89" s="4"/>
      <c r="O89" s="4"/>
      <c r="P89" s="4"/>
      <c r="Q89" s="4"/>
      <c r="R89" s="4"/>
      <c r="S89" s="4"/>
    </row>
    <row r="90" s="126" customFormat="true" ht="15" hidden="false" customHeight="false" outlineLevel="0" collapsed="false">
      <c r="B90" s="5" t="s">
        <v>341</v>
      </c>
      <c r="C90" s="5" t="s">
        <v>277</v>
      </c>
      <c r="D90" s="127" t="n">
        <v>5000</v>
      </c>
      <c r="E90" s="64" t="n">
        <v>4988.87</v>
      </c>
      <c r="F90" s="64" t="n">
        <v>0.32</v>
      </c>
      <c r="G90" s="64" t="s">
        <v>413</v>
      </c>
      <c r="H90" s="37" t="s">
        <v>431</v>
      </c>
      <c r="I90" s="132"/>
      <c r="J90" s="133"/>
      <c r="K90" s="3"/>
      <c r="L90" s="4"/>
      <c r="N90" s="4"/>
      <c r="O90" s="4"/>
      <c r="P90" s="4"/>
      <c r="Q90" s="4"/>
      <c r="R90" s="4"/>
      <c r="S90" s="4"/>
    </row>
    <row r="91" s="126" customFormat="true" ht="15" hidden="false" customHeight="false" outlineLevel="0" collapsed="false">
      <c r="B91" s="5" t="s">
        <v>432</v>
      </c>
      <c r="C91" s="5" t="s">
        <v>269</v>
      </c>
      <c r="D91" s="127" t="n">
        <v>1000</v>
      </c>
      <c r="E91" s="64" t="n">
        <v>4930.96</v>
      </c>
      <c r="F91" s="64" t="n">
        <v>0.32</v>
      </c>
      <c r="G91" s="64" t="s">
        <v>164</v>
      </c>
      <c r="H91" s="37" t="s">
        <v>433</v>
      </c>
      <c r="I91" s="132"/>
      <c r="J91" s="133"/>
      <c r="K91" s="3"/>
      <c r="L91" s="4"/>
      <c r="N91" s="4"/>
      <c r="O91" s="4"/>
      <c r="P91" s="4"/>
      <c r="Q91" s="4"/>
      <c r="R91" s="4"/>
      <c r="S91" s="4"/>
    </row>
    <row r="92" s="126" customFormat="true" ht="15" hidden="false" customHeight="false" outlineLevel="0" collapsed="false">
      <c r="B92" s="5" t="s">
        <v>323</v>
      </c>
      <c r="C92" s="5" t="s">
        <v>273</v>
      </c>
      <c r="D92" s="127" t="n">
        <v>2500</v>
      </c>
      <c r="E92" s="64" t="n">
        <v>2498.48</v>
      </c>
      <c r="F92" s="64" t="n">
        <v>0.16</v>
      </c>
      <c r="G92" s="64" t="s">
        <v>292</v>
      </c>
      <c r="H92" s="37" t="s">
        <v>434</v>
      </c>
      <c r="I92" s="132"/>
      <c r="J92" s="133"/>
      <c r="K92" s="3"/>
      <c r="L92" s="4"/>
      <c r="N92" s="4"/>
      <c r="O92" s="4"/>
      <c r="P92" s="4"/>
      <c r="Q92" s="4"/>
      <c r="R92" s="4"/>
      <c r="S92" s="4"/>
    </row>
    <row r="93" s="126" customFormat="true" ht="15" hidden="false" customHeight="false" outlineLevel="0" collapsed="false">
      <c r="B93" s="5" t="s">
        <v>291</v>
      </c>
      <c r="C93" s="5" t="s">
        <v>273</v>
      </c>
      <c r="D93" s="127" t="n">
        <v>500</v>
      </c>
      <c r="E93" s="64" t="n">
        <v>2497.23</v>
      </c>
      <c r="F93" s="64" t="n">
        <v>0.16</v>
      </c>
      <c r="G93" s="64" t="s">
        <v>267</v>
      </c>
      <c r="H93" s="37" t="s">
        <v>435</v>
      </c>
      <c r="I93" s="132"/>
      <c r="J93" s="133"/>
      <c r="K93" s="3"/>
      <c r="L93" s="4"/>
      <c r="N93" s="4"/>
      <c r="O93" s="4"/>
      <c r="P93" s="4"/>
      <c r="Q93" s="4"/>
      <c r="R93" s="4"/>
      <c r="S93" s="4"/>
    </row>
    <row r="94" s="126" customFormat="true" ht="15" hidden="false" customHeight="false" outlineLevel="0" collapsed="false">
      <c r="B94" s="5" t="s">
        <v>358</v>
      </c>
      <c r="C94" s="5" t="s">
        <v>269</v>
      </c>
      <c r="D94" s="127" t="n">
        <v>500</v>
      </c>
      <c r="E94" s="64" t="n">
        <v>2495.88</v>
      </c>
      <c r="F94" s="64" t="n">
        <v>0.16</v>
      </c>
      <c r="G94" s="64" t="s">
        <v>310</v>
      </c>
      <c r="H94" s="37" t="s">
        <v>436</v>
      </c>
      <c r="I94" s="132"/>
      <c r="J94" s="133"/>
      <c r="K94" s="3"/>
      <c r="L94" s="4"/>
      <c r="N94" s="4"/>
      <c r="O94" s="4"/>
      <c r="P94" s="4"/>
      <c r="Q94" s="4"/>
      <c r="R94" s="4"/>
      <c r="S94" s="4"/>
    </row>
    <row r="95" s="126" customFormat="true" ht="15" hidden="false" customHeight="false" outlineLevel="0" collapsed="false">
      <c r="B95" s="5" t="s">
        <v>306</v>
      </c>
      <c r="C95" s="5" t="s">
        <v>273</v>
      </c>
      <c r="D95" s="127" t="n">
        <v>500</v>
      </c>
      <c r="E95" s="64" t="n">
        <v>2492.45</v>
      </c>
      <c r="F95" s="64" t="n">
        <v>0.16</v>
      </c>
      <c r="G95" s="64" t="s">
        <v>349</v>
      </c>
      <c r="H95" s="37" t="s">
        <v>437</v>
      </c>
      <c r="I95" s="132"/>
      <c r="J95" s="133"/>
      <c r="K95" s="3"/>
      <c r="L95" s="4"/>
      <c r="N95" s="4"/>
      <c r="O95" s="4"/>
      <c r="P95" s="4"/>
      <c r="Q95" s="4"/>
      <c r="R95" s="4"/>
      <c r="S95" s="4"/>
    </row>
    <row r="96" s="126" customFormat="true" ht="15" hidden="false" customHeight="false" outlineLevel="0" collapsed="false">
      <c r="B96" s="5" t="s">
        <v>389</v>
      </c>
      <c r="C96" s="5" t="s">
        <v>269</v>
      </c>
      <c r="D96" s="127" t="n">
        <v>2500</v>
      </c>
      <c r="E96" s="64" t="n">
        <v>2475.8</v>
      </c>
      <c r="F96" s="64" t="n">
        <v>0.16</v>
      </c>
      <c r="G96" s="64" t="s">
        <v>426</v>
      </c>
      <c r="H96" s="37" t="s">
        <v>438</v>
      </c>
      <c r="I96" s="132"/>
      <c r="J96" s="133"/>
      <c r="K96" s="3"/>
      <c r="L96" s="4"/>
      <c r="N96" s="4"/>
      <c r="O96" s="4"/>
      <c r="P96" s="4"/>
      <c r="Q96" s="4"/>
      <c r="R96" s="4"/>
      <c r="S96" s="4"/>
    </row>
    <row r="97" s="126" customFormat="true" ht="15" hidden="false" customHeight="false" outlineLevel="0" collapsed="false">
      <c r="B97" s="5" t="s">
        <v>284</v>
      </c>
      <c r="C97" s="5" t="s">
        <v>269</v>
      </c>
      <c r="D97" s="127" t="n">
        <v>300</v>
      </c>
      <c r="E97" s="64" t="n">
        <v>1496.52</v>
      </c>
      <c r="F97" s="64" t="n">
        <v>0.1</v>
      </c>
      <c r="G97" s="64" t="s">
        <v>275</v>
      </c>
      <c r="H97" s="37" t="s">
        <v>439</v>
      </c>
      <c r="I97" s="132"/>
      <c r="J97" s="133"/>
      <c r="K97" s="3"/>
      <c r="L97" s="4"/>
      <c r="N97" s="4"/>
      <c r="O97" s="4"/>
      <c r="P97" s="4"/>
      <c r="Q97" s="4"/>
      <c r="R97" s="4"/>
      <c r="S97" s="4"/>
    </row>
    <row r="98" s="126" customFormat="true" ht="15" hidden="false" customHeight="false" outlineLevel="0" collapsed="false">
      <c r="B98" s="5" t="s">
        <v>440</v>
      </c>
      <c r="C98" s="5" t="s">
        <v>269</v>
      </c>
      <c r="D98" s="127" t="n">
        <v>300</v>
      </c>
      <c r="E98" s="64" t="n">
        <v>1494.58</v>
      </c>
      <c r="F98" s="64" t="n">
        <v>0.1</v>
      </c>
      <c r="G98" s="64" t="s">
        <v>304</v>
      </c>
      <c r="H98" s="37" t="s">
        <v>441</v>
      </c>
      <c r="I98" s="132"/>
      <c r="J98" s="133"/>
      <c r="K98" s="3"/>
      <c r="L98" s="4"/>
      <c r="N98" s="4"/>
      <c r="O98" s="4"/>
      <c r="P98" s="4"/>
      <c r="Q98" s="4"/>
      <c r="R98" s="4"/>
      <c r="S98" s="4"/>
    </row>
    <row r="99" s="126" customFormat="true" ht="15" hidden="false" customHeight="false" outlineLevel="0" collapsed="false">
      <c r="B99" s="5" t="s">
        <v>309</v>
      </c>
      <c r="C99" s="5" t="s">
        <v>269</v>
      </c>
      <c r="D99" s="127" t="n">
        <v>200</v>
      </c>
      <c r="E99" s="64" t="n">
        <v>998.76</v>
      </c>
      <c r="F99" s="64" t="n">
        <v>0.06</v>
      </c>
      <c r="G99" s="64" t="s">
        <v>267</v>
      </c>
      <c r="H99" s="37" t="s">
        <v>442</v>
      </c>
      <c r="I99" s="132"/>
      <c r="J99" s="133"/>
      <c r="K99" s="3"/>
      <c r="L99" s="4"/>
      <c r="N99" s="4"/>
      <c r="O99" s="4"/>
      <c r="P99" s="4"/>
      <c r="Q99" s="4"/>
      <c r="R99" s="4"/>
      <c r="S99" s="4"/>
    </row>
    <row r="100" s="126" customFormat="true" ht="15" hidden="false" customHeight="false" outlineLevel="0" collapsed="false">
      <c r="B100" s="5" t="s">
        <v>358</v>
      </c>
      <c r="C100" s="5" t="s">
        <v>277</v>
      </c>
      <c r="D100" s="127" t="n">
        <v>200</v>
      </c>
      <c r="E100" s="64" t="n">
        <v>996.53</v>
      </c>
      <c r="F100" s="64" t="n">
        <v>0.06</v>
      </c>
      <c r="G100" s="64" t="s">
        <v>327</v>
      </c>
      <c r="H100" s="37" t="s">
        <v>443</v>
      </c>
      <c r="I100" s="132"/>
      <c r="J100" s="133"/>
      <c r="K100" s="3"/>
      <c r="L100" s="4"/>
      <c r="N100" s="4"/>
      <c r="O100" s="4"/>
      <c r="P100" s="4"/>
      <c r="Q100" s="4"/>
      <c r="R100" s="4"/>
      <c r="S100" s="4"/>
    </row>
    <row r="101" s="126" customFormat="true" ht="15" hidden="false" customHeight="false" outlineLevel="0" collapsed="false">
      <c r="B101" s="5" t="s">
        <v>444</v>
      </c>
      <c r="C101" s="5" t="s">
        <v>269</v>
      </c>
      <c r="D101" s="127" t="n">
        <v>200</v>
      </c>
      <c r="E101" s="64" t="n">
        <v>995.7</v>
      </c>
      <c r="F101" s="64" t="n">
        <v>0.06</v>
      </c>
      <c r="G101" s="64" t="s">
        <v>298</v>
      </c>
      <c r="H101" s="37" t="s">
        <v>445</v>
      </c>
      <c r="I101" s="132"/>
      <c r="J101" s="133"/>
      <c r="K101" s="3"/>
      <c r="L101" s="4"/>
      <c r="N101" s="4"/>
      <c r="O101" s="4"/>
      <c r="P101" s="4"/>
      <c r="Q101" s="4"/>
      <c r="R101" s="4"/>
      <c r="S101" s="4"/>
    </row>
    <row r="102" s="126" customFormat="true" ht="15" hidden="false" customHeight="false" outlineLevel="0" collapsed="false">
      <c r="B102" s="5" t="s">
        <v>446</v>
      </c>
      <c r="C102" s="5" t="s">
        <v>269</v>
      </c>
      <c r="D102" s="127" t="n">
        <v>100</v>
      </c>
      <c r="E102" s="64" t="n">
        <v>499.82</v>
      </c>
      <c r="F102" s="64" t="n">
        <v>0.03</v>
      </c>
      <c r="G102" s="64" t="s">
        <v>408</v>
      </c>
      <c r="H102" s="37" t="s">
        <v>447</v>
      </c>
      <c r="I102" s="132"/>
      <c r="J102" s="133"/>
      <c r="K102" s="3"/>
      <c r="L102" s="4"/>
      <c r="N102" s="4"/>
      <c r="O102" s="4"/>
      <c r="P102" s="4"/>
      <c r="Q102" s="4"/>
      <c r="R102" s="4"/>
      <c r="S102" s="4"/>
    </row>
    <row r="103" s="126" customFormat="true" ht="15" hidden="false" customHeight="false" outlineLevel="0" collapsed="false">
      <c r="B103" s="5" t="s">
        <v>284</v>
      </c>
      <c r="C103" s="5" t="s">
        <v>269</v>
      </c>
      <c r="D103" s="127" t="n">
        <v>100</v>
      </c>
      <c r="E103" s="64" t="n">
        <v>498.5</v>
      </c>
      <c r="F103" s="64" t="n">
        <v>0.03</v>
      </c>
      <c r="G103" s="64" t="s">
        <v>349</v>
      </c>
      <c r="H103" s="37" t="s">
        <v>448</v>
      </c>
      <c r="I103" s="132"/>
      <c r="J103" s="133"/>
      <c r="K103" s="3"/>
      <c r="L103" s="4"/>
      <c r="N103" s="4"/>
      <c r="O103" s="4"/>
      <c r="P103" s="4"/>
      <c r="Q103" s="4"/>
      <c r="R103" s="4"/>
      <c r="S103" s="4"/>
    </row>
    <row r="104" s="126" customFormat="true" ht="15" hidden="false" customHeight="false" outlineLevel="0" collapsed="false">
      <c r="B104" s="5" t="s">
        <v>358</v>
      </c>
      <c r="C104" s="5" t="s">
        <v>269</v>
      </c>
      <c r="D104" s="127" t="n">
        <v>100</v>
      </c>
      <c r="E104" s="64" t="n">
        <v>498.5</v>
      </c>
      <c r="F104" s="64" t="n">
        <v>0.03</v>
      </c>
      <c r="G104" s="64" t="s">
        <v>349</v>
      </c>
      <c r="H104" s="37" t="s">
        <v>449</v>
      </c>
      <c r="I104" s="132"/>
      <c r="J104" s="133"/>
      <c r="K104" s="3"/>
      <c r="L104" s="4"/>
      <c r="N104" s="4"/>
      <c r="O104" s="4"/>
      <c r="P104" s="4"/>
      <c r="Q104" s="4"/>
      <c r="R104" s="4"/>
      <c r="S104" s="4"/>
    </row>
    <row r="105" s="126" customFormat="true" ht="15" hidden="false" customHeight="false" outlineLevel="0" collapsed="false">
      <c r="B105" s="5" t="s">
        <v>415</v>
      </c>
      <c r="C105" s="5" t="s">
        <v>273</v>
      </c>
      <c r="D105" s="127" t="n">
        <v>500</v>
      </c>
      <c r="E105" s="64" t="n">
        <v>498.1</v>
      </c>
      <c r="F105" s="64" t="n">
        <v>0.03</v>
      </c>
      <c r="G105" s="64" t="s">
        <v>304</v>
      </c>
      <c r="H105" s="37" t="s">
        <v>450</v>
      </c>
      <c r="I105" s="132"/>
      <c r="J105" s="133"/>
      <c r="K105" s="3"/>
      <c r="L105" s="4"/>
      <c r="N105" s="4"/>
      <c r="O105" s="4"/>
      <c r="P105" s="4"/>
      <c r="Q105" s="4"/>
      <c r="R105" s="4"/>
      <c r="S105" s="4"/>
    </row>
    <row r="106" s="126" customFormat="true" ht="15" hidden="false" customHeight="false" outlineLevel="0" collapsed="false">
      <c r="B106" s="5" t="s">
        <v>309</v>
      </c>
      <c r="C106" s="5" t="s">
        <v>269</v>
      </c>
      <c r="D106" s="127" t="n">
        <v>100</v>
      </c>
      <c r="E106" s="64" t="n">
        <v>497.61</v>
      </c>
      <c r="F106" s="64" t="n">
        <v>0.03</v>
      </c>
      <c r="G106" s="64" t="s">
        <v>372</v>
      </c>
      <c r="H106" s="37" t="s">
        <v>451</v>
      </c>
      <c r="I106" s="132"/>
      <c r="J106" s="133"/>
      <c r="K106" s="3"/>
      <c r="L106" s="4"/>
      <c r="N106" s="4"/>
      <c r="O106" s="4"/>
      <c r="P106" s="4"/>
      <c r="Q106" s="4"/>
      <c r="R106" s="4"/>
      <c r="S106" s="4"/>
    </row>
    <row r="107" s="126" customFormat="true" ht="15" hidden="false" customHeight="false" outlineLevel="0" collapsed="false">
      <c r="B107" s="5" t="s">
        <v>452</v>
      </c>
      <c r="C107" s="5" t="s">
        <v>280</v>
      </c>
      <c r="D107" s="127" t="n">
        <v>100</v>
      </c>
      <c r="E107" s="64" t="n">
        <v>497.43</v>
      </c>
      <c r="F107" s="64" t="n">
        <v>0.03</v>
      </c>
      <c r="G107" s="64" t="s">
        <v>295</v>
      </c>
      <c r="H107" s="37" t="s">
        <v>453</v>
      </c>
      <c r="I107" s="132"/>
      <c r="J107" s="133"/>
      <c r="K107" s="3"/>
      <c r="L107" s="4"/>
      <c r="N107" s="4"/>
      <c r="O107" s="4"/>
      <c r="P107" s="4"/>
      <c r="Q107" s="4"/>
      <c r="R107" s="4"/>
      <c r="S107" s="4"/>
    </row>
    <row r="108" s="126" customFormat="true" ht="15" hidden="false" customHeight="false" outlineLevel="0" collapsed="false">
      <c r="B108" s="5" t="s">
        <v>360</v>
      </c>
      <c r="C108" s="5" t="s">
        <v>269</v>
      </c>
      <c r="D108" s="127" t="n">
        <v>100</v>
      </c>
      <c r="E108" s="64" t="n">
        <v>495.8</v>
      </c>
      <c r="F108" s="64" t="n">
        <v>0.03</v>
      </c>
      <c r="G108" s="64" t="s">
        <v>454</v>
      </c>
      <c r="H108" s="37" t="s">
        <v>455</v>
      </c>
      <c r="I108" s="132"/>
      <c r="J108" s="133"/>
      <c r="K108" s="3"/>
      <c r="L108" s="4"/>
      <c r="N108" s="4"/>
      <c r="O108" s="4"/>
      <c r="P108" s="4"/>
      <c r="Q108" s="4"/>
      <c r="R108" s="4"/>
      <c r="S108" s="4"/>
    </row>
    <row r="109" s="126" customFormat="true" ht="15" hidden="false" customHeight="false" outlineLevel="0" collapsed="false">
      <c r="B109" s="45" t="s">
        <v>201</v>
      </c>
      <c r="C109" s="45"/>
      <c r="D109" s="46"/>
      <c r="E109" s="47" t="n">
        <v>1483932.92</v>
      </c>
      <c r="F109" s="47" t="n">
        <v>95.6099999999999</v>
      </c>
      <c r="G109" s="48"/>
      <c r="H109" s="67"/>
      <c r="I109" s="132"/>
      <c r="J109" s="133"/>
      <c r="K109" s="3"/>
      <c r="L109" s="4"/>
      <c r="N109" s="4"/>
      <c r="O109" s="4"/>
      <c r="P109" s="4"/>
      <c r="Q109" s="4"/>
      <c r="R109" s="4"/>
      <c r="S109" s="4"/>
    </row>
    <row r="110" s="126" customFormat="true" ht="15" hidden="true" customHeight="false" outlineLevel="0" collapsed="false">
      <c r="B110" s="9" t="s">
        <v>211</v>
      </c>
      <c r="C110" s="27"/>
      <c r="D110" s="51"/>
      <c r="E110" s="52"/>
      <c r="F110" s="53"/>
      <c r="G110" s="53"/>
      <c r="H110" s="54"/>
      <c r="I110" s="132"/>
      <c r="J110" s="133"/>
      <c r="K110" s="3"/>
    </row>
    <row r="111" s="126" customFormat="true" ht="15" hidden="true" customHeight="false" outlineLevel="0" collapsed="false">
      <c r="B111" s="32" t="s">
        <v>14</v>
      </c>
      <c r="C111" s="27"/>
      <c r="D111" s="51"/>
      <c r="E111" s="52"/>
      <c r="F111" s="53"/>
      <c r="G111" s="53"/>
      <c r="H111" s="54"/>
      <c r="I111" s="132"/>
      <c r="J111" s="133"/>
      <c r="K111" s="3"/>
    </row>
    <row r="112" s="126" customFormat="true" ht="15" hidden="true" customHeight="false" outlineLevel="0" collapsed="false">
      <c r="B112" s="5"/>
      <c r="C112" s="33"/>
      <c r="D112" s="34"/>
      <c r="E112" s="35"/>
      <c r="F112" s="36"/>
      <c r="G112" s="36"/>
      <c r="H112" s="37"/>
      <c r="I112" s="132"/>
      <c r="J112" s="133"/>
      <c r="K112" s="3"/>
    </row>
    <row r="113" s="126" customFormat="true" ht="15" hidden="true" customHeight="false" outlineLevel="0" collapsed="false">
      <c r="B113" s="45" t="s">
        <v>201</v>
      </c>
      <c r="C113" s="27"/>
      <c r="D113" s="51"/>
      <c r="E113" s="55" t="n">
        <v>0</v>
      </c>
      <c r="F113" s="56" t="n">
        <v>0</v>
      </c>
      <c r="G113" s="57"/>
      <c r="H113" s="37"/>
      <c r="I113" s="132"/>
      <c r="J113" s="133"/>
      <c r="K113" s="3"/>
    </row>
    <row r="114" s="126" customFormat="true" ht="15" hidden="true" customHeight="false" outlineLevel="0" collapsed="false">
      <c r="B114" s="5"/>
      <c r="C114" s="5"/>
      <c r="D114" s="127"/>
      <c r="E114" s="64"/>
      <c r="F114" s="64"/>
      <c r="G114" s="64"/>
      <c r="H114" s="37"/>
      <c r="I114" s="132"/>
      <c r="J114" s="133"/>
      <c r="K114" s="3"/>
    </row>
    <row r="115" s="126" customFormat="true" ht="15" hidden="true" customHeight="false" outlineLevel="0" collapsed="false">
      <c r="B115" s="9" t="s">
        <v>201</v>
      </c>
      <c r="C115" s="27"/>
      <c r="D115" s="51"/>
      <c r="E115" s="47" t="n">
        <v>0</v>
      </c>
      <c r="F115" s="47" t="n">
        <v>0</v>
      </c>
      <c r="G115" s="57"/>
      <c r="H115" s="37"/>
      <c r="I115" s="132"/>
      <c r="J115" s="133"/>
      <c r="K115" s="3"/>
    </row>
    <row r="116" s="126" customFormat="true" ht="15" hidden="false" customHeight="false" outlineLevel="0" collapsed="false">
      <c r="B116" s="9" t="s">
        <v>456</v>
      </c>
      <c r="C116" s="27"/>
      <c r="D116" s="51"/>
      <c r="E116" s="48"/>
      <c r="F116" s="48"/>
      <c r="G116" s="57"/>
      <c r="H116" s="37"/>
      <c r="I116" s="132"/>
      <c r="J116" s="133"/>
      <c r="K116" s="3"/>
    </row>
    <row r="117" s="126" customFormat="true" ht="15" hidden="false" customHeight="false" outlineLevel="0" collapsed="false">
      <c r="B117" s="59" t="s">
        <v>457</v>
      </c>
      <c r="C117" s="134" t="s">
        <v>283</v>
      </c>
      <c r="D117" s="135" t="n">
        <v>5329400</v>
      </c>
      <c r="E117" s="64" t="n">
        <v>5263.86</v>
      </c>
      <c r="F117" s="64" t="n">
        <v>0.34</v>
      </c>
      <c r="G117" s="62" t="s">
        <v>458</v>
      </c>
      <c r="H117" s="37" t="s">
        <v>459</v>
      </c>
      <c r="I117" s="132"/>
      <c r="J117" s="133"/>
      <c r="K117" s="3"/>
    </row>
    <row r="118" s="126" customFormat="true" ht="15" hidden="false" customHeight="false" outlineLevel="0" collapsed="false">
      <c r="B118" s="9" t="s">
        <v>201</v>
      </c>
      <c r="C118" s="27"/>
      <c r="D118" s="51"/>
      <c r="E118" s="47" t="n">
        <v>5263.86</v>
      </c>
      <c r="F118" s="47" t="n">
        <v>0.34</v>
      </c>
      <c r="G118" s="57"/>
      <c r="H118" s="37"/>
      <c r="I118" s="132"/>
      <c r="J118" s="133"/>
      <c r="K118" s="3"/>
    </row>
    <row r="119" s="126" customFormat="true" ht="15" hidden="false" customHeight="false" outlineLevel="0" collapsed="false">
      <c r="B119" s="45" t="s">
        <v>227</v>
      </c>
      <c r="C119" s="5"/>
      <c r="D119" s="127"/>
      <c r="E119" s="64"/>
      <c r="F119" s="68"/>
      <c r="G119" s="68"/>
      <c r="H119" s="67"/>
      <c r="I119" s="132"/>
      <c r="J119" s="133"/>
      <c r="K119" s="3"/>
    </row>
    <row r="120" s="126" customFormat="true" ht="15" hidden="true" customHeight="false" outlineLevel="0" collapsed="false">
      <c r="B120" s="45" t="s">
        <v>460</v>
      </c>
      <c r="C120" s="5"/>
      <c r="D120" s="127"/>
      <c r="E120" s="64"/>
      <c r="F120" s="68"/>
      <c r="G120" s="68"/>
      <c r="H120" s="67"/>
      <c r="I120" s="132"/>
      <c r="J120" s="133"/>
      <c r="K120" s="3"/>
    </row>
    <row r="121" s="126" customFormat="true" ht="15" hidden="true" customHeight="false" outlineLevel="0" collapsed="false">
      <c r="B121" s="5"/>
      <c r="C121" s="5"/>
      <c r="D121" s="127"/>
      <c r="E121" s="64"/>
      <c r="F121" s="64"/>
      <c r="G121" s="64"/>
      <c r="H121" s="67"/>
      <c r="I121" s="132"/>
      <c r="J121" s="133"/>
      <c r="K121" s="3"/>
    </row>
    <row r="122" s="126" customFormat="true" ht="15" hidden="true" customHeight="false" outlineLevel="0" collapsed="false">
      <c r="B122" s="5"/>
      <c r="C122" s="5"/>
      <c r="D122" s="127"/>
      <c r="E122" s="64"/>
      <c r="F122" s="64"/>
      <c r="G122" s="64"/>
      <c r="H122" s="67"/>
      <c r="I122" s="132"/>
      <c r="J122" s="133"/>
      <c r="K122" s="3"/>
    </row>
    <row r="123" s="126" customFormat="true" ht="15" hidden="true" customHeight="false" outlineLevel="0" collapsed="false">
      <c r="B123" s="45" t="s">
        <v>201</v>
      </c>
      <c r="C123" s="5"/>
      <c r="D123" s="63"/>
      <c r="E123" s="47" t="n">
        <v>0</v>
      </c>
      <c r="F123" s="47" t="n">
        <v>0</v>
      </c>
      <c r="G123" s="48"/>
      <c r="H123" s="67"/>
      <c r="I123" s="132"/>
      <c r="J123" s="133"/>
      <c r="K123" s="3"/>
    </row>
    <row r="124" s="126" customFormat="true" ht="15" hidden="false" customHeight="false" outlineLevel="0" collapsed="false">
      <c r="B124" s="45" t="s">
        <v>228</v>
      </c>
      <c r="C124" s="5"/>
      <c r="D124" s="63"/>
      <c r="E124" s="64" t="n">
        <v>116738.3</v>
      </c>
      <c r="F124" s="64" t="n">
        <v>7.52</v>
      </c>
      <c r="G124" s="136"/>
      <c r="H124" s="67"/>
      <c r="I124" s="132"/>
      <c r="J124" s="133"/>
      <c r="K124" s="3"/>
    </row>
    <row r="125" s="126" customFormat="true" ht="15" hidden="false" customHeight="false" outlineLevel="0" collapsed="false">
      <c r="B125" s="45" t="s">
        <v>229</v>
      </c>
      <c r="C125" s="5"/>
      <c r="D125" s="63"/>
      <c r="E125" s="64" t="n">
        <v>-81839.39</v>
      </c>
      <c r="F125" s="64" t="n">
        <v>-5.24</v>
      </c>
      <c r="G125" s="137"/>
      <c r="H125" s="67"/>
      <c r="I125" s="132"/>
      <c r="J125" s="133"/>
      <c r="K125" s="3"/>
    </row>
    <row r="126" s="126" customFormat="true" ht="15" hidden="false" customHeight="false" outlineLevel="0" collapsed="false">
      <c r="B126" s="73" t="s">
        <v>230</v>
      </c>
      <c r="C126" s="73"/>
      <c r="D126" s="74"/>
      <c r="E126" s="75" t="n">
        <v>1551623.77</v>
      </c>
      <c r="F126" s="75" t="n">
        <v>100</v>
      </c>
      <c r="G126" s="76"/>
      <c r="H126" s="138"/>
      <c r="I126" s="132"/>
      <c r="J126" s="133"/>
      <c r="K126" s="139"/>
    </row>
    <row r="127" s="126" customFormat="true" ht="15" hidden="false" customHeight="false" outlineLevel="0" collapsed="false">
      <c r="B127" s="79" t="s">
        <v>231</v>
      </c>
      <c r="C127" s="80"/>
      <c r="D127" s="81"/>
      <c r="E127" s="82"/>
      <c r="F127" s="140"/>
      <c r="G127" s="140"/>
      <c r="H127" s="141"/>
      <c r="I127" s="3"/>
      <c r="J127" s="3"/>
      <c r="K127" s="3"/>
    </row>
    <row r="128" s="126" customFormat="true" ht="15" hidden="false" customHeight="false" outlineLevel="0" collapsed="false">
      <c r="B128" s="142" t="s">
        <v>232</v>
      </c>
      <c r="C128" s="142"/>
      <c r="D128" s="142"/>
      <c r="E128" s="142"/>
      <c r="F128" s="142"/>
      <c r="G128" s="142"/>
      <c r="H128" s="142"/>
      <c r="I128" s="3"/>
      <c r="J128" s="3"/>
      <c r="K128" s="3"/>
    </row>
    <row r="129" s="94" customFormat="true" ht="15" hidden="true" customHeight="true" outlineLevel="0" collapsed="false">
      <c r="B129" s="143" t="s">
        <v>233</v>
      </c>
      <c r="C129" s="113"/>
      <c r="D129" s="144"/>
      <c r="E129" s="144"/>
      <c r="F129" s="144"/>
      <c r="G129" s="144"/>
      <c r="H129" s="145"/>
      <c r="I129" s="3"/>
      <c r="J129" s="3"/>
      <c r="K129" s="139"/>
    </row>
    <row r="130" s="94" customFormat="true" ht="15" hidden="true" customHeight="true" outlineLevel="0" collapsed="false">
      <c r="A130" s="94" t="s">
        <v>461</v>
      </c>
      <c r="B130" s="146" t="s">
        <v>462</v>
      </c>
      <c r="C130" s="146"/>
      <c r="D130" s="146"/>
      <c r="E130" s="146"/>
      <c r="F130" s="146"/>
      <c r="G130" s="146"/>
      <c r="H130" s="146"/>
      <c r="I130" s="3"/>
      <c r="J130" s="3"/>
      <c r="K130" s="3"/>
      <c r="L130" s="98"/>
      <c r="M130" s="98"/>
    </row>
    <row r="131" s="94" customFormat="true" ht="15" hidden="true" customHeight="false" outlineLevel="0" collapsed="false">
      <c r="A131" s="94" t="s">
        <v>463</v>
      </c>
      <c r="B131" s="146"/>
      <c r="C131" s="146"/>
      <c r="D131" s="146"/>
      <c r="E131" s="146"/>
      <c r="F131" s="146"/>
      <c r="G131" s="146"/>
      <c r="H131" s="146"/>
      <c r="I131" s="3"/>
      <c r="J131" s="3"/>
      <c r="K131" s="3"/>
      <c r="L131" s="98"/>
      <c r="M131" s="98"/>
    </row>
    <row r="132" s="94" customFormat="true" ht="15" hidden="true" customHeight="false" outlineLevel="0" collapsed="false">
      <c r="A132" s="94" t="s">
        <v>464</v>
      </c>
      <c r="B132" s="111" t="s">
        <v>235</v>
      </c>
      <c r="C132" s="111"/>
      <c r="D132" s="111"/>
      <c r="E132" s="111"/>
      <c r="F132" s="111"/>
      <c r="G132" s="111"/>
      <c r="H132" s="111"/>
      <c r="I132" s="3"/>
      <c r="J132" s="3"/>
      <c r="K132" s="4"/>
      <c r="L132" s="98"/>
      <c r="M132" s="98"/>
    </row>
    <row r="133" s="94" customFormat="true" ht="15" hidden="true" customHeight="true" outlineLevel="0" collapsed="false">
      <c r="A133" s="94" t="s">
        <v>465</v>
      </c>
      <c r="B133" s="91" t="s">
        <v>236</v>
      </c>
      <c r="C133" s="92" t="s">
        <v>237</v>
      </c>
      <c r="D133" s="92"/>
      <c r="E133" s="93" t="s">
        <v>238</v>
      </c>
      <c r="F133" s="93"/>
      <c r="G133" s="93"/>
      <c r="H133" s="93"/>
      <c r="I133" s="3"/>
      <c r="J133" s="3"/>
      <c r="K133" s="4"/>
      <c r="L133" s="98"/>
      <c r="M133" s="98"/>
    </row>
    <row r="134" s="94" customFormat="true" ht="15" hidden="true" customHeight="false" outlineLevel="0" collapsed="false">
      <c r="A134" s="94" t="s">
        <v>466</v>
      </c>
      <c r="B134" s="99" t="s">
        <v>467</v>
      </c>
      <c r="C134" s="96" t="n">
        <v>1011.7794</v>
      </c>
      <c r="D134" s="96"/>
      <c r="E134" s="96" t="n">
        <v>1011.7794</v>
      </c>
      <c r="F134" s="96"/>
      <c r="G134" s="96"/>
      <c r="H134" s="96"/>
      <c r="I134" s="3"/>
      <c r="J134" s="3"/>
      <c r="K134" s="4"/>
      <c r="L134" s="97"/>
      <c r="M134" s="98"/>
    </row>
    <row r="135" s="94" customFormat="true" ht="15" hidden="true" customHeight="false" outlineLevel="0" collapsed="false">
      <c r="A135" s="94" t="s">
        <v>468</v>
      </c>
      <c r="B135" s="99" t="s">
        <v>469</v>
      </c>
      <c r="C135" s="96" t="n">
        <v>1001.8012</v>
      </c>
      <c r="D135" s="96"/>
      <c r="E135" s="96" t="n">
        <v>1002.1386</v>
      </c>
      <c r="F135" s="96"/>
      <c r="G135" s="96"/>
      <c r="H135" s="96"/>
      <c r="I135" s="3"/>
      <c r="J135" s="3"/>
      <c r="K135" s="4"/>
      <c r="L135" s="98"/>
      <c r="M135" s="98"/>
    </row>
    <row r="136" s="94" customFormat="true" ht="15" hidden="true" customHeight="false" outlineLevel="0" collapsed="false">
      <c r="A136" s="94" t="s">
        <v>470</v>
      </c>
      <c r="B136" s="99" t="s">
        <v>243</v>
      </c>
      <c r="C136" s="96" t="n">
        <v>2310.5662</v>
      </c>
      <c r="D136" s="96"/>
      <c r="E136" s="96" t="n">
        <v>2322.603</v>
      </c>
      <c r="F136" s="96"/>
      <c r="G136" s="96"/>
      <c r="H136" s="96"/>
      <c r="I136" s="3"/>
      <c r="J136" s="3"/>
      <c r="K136" s="4"/>
      <c r="L136" s="98"/>
      <c r="M136" s="98"/>
    </row>
    <row r="137" customFormat="false" ht="15" hidden="true" customHeight="false" outlineLevel="0" collapsed="false">
      <c r="B137" s="99" t="s">
        <v>471</v>
      </c>
      <c r="C137" s="96" t="n">
        <v>2310.6624</v>
      </c>
      <c r="D137" s="96"/>
      <c r="E137" s="96" t="s">
        <v>472</v>
      </c>
      <c r="F137" s="96"/>
      <c r="G137" s="96"/>
      <c r="H137" s="96"/>
    </row>
    <row r="138" customFormat="false" ht="15" hidden="true" customHeight="false" outlineLevel="0" collapsed="false">
      <c r="B138" s="99" t="s">
        <v>473</v>
      </c>
      <c r="C138" s="96" t="n">
        <v>1012.8887</v>
      </c>
      <c r="D138" s="96"/>
      <c r="E138" s="96" t="n">
        <v>1012.8887</v>
      </c>
      <c r="F138" s="96"/>
      <c r="G138" s="96"/>
      <c r="H138" s="96"/>
    </row>
    <row r="139" s="1" customFormat="true" ht="15" hidden="true" customHeight="false" outlineLevel="0" collapsed="false">
      <c r="B139" s="99" t="s">
        <v>474</v>
      </c>
      <c r="C139" s="96" t="n">
        <v>1000.6032</v>
      </c>
      <c r="D139" s="96"/>
      <c r="E139" s="96" t="n">
        <v>1000.9582</v>
      </c>
      <c r="F139" s="96"/>
      <c r="G139" s="96"/>
      <c r="H139" s="96"/>
      <c r="I139" s="3"/>
      <c r="J139" s="3"/>
      <c r="K139" s="4"/>
    </row>
    <row r="140" s="1" customFormat="true" ht="15" hidden="true" customHeight="false" outlineLevel="0" collapsed="false">
      <c r="B140" s="99" t="s">
        <v>248</v>
      </c>
      <c r="C140" s="96" t="n">
        <v>2316.8562</v>
      </c>
      <c r="D140" s="96"/>
      <c r="E140" s="96" t="n">
        <v>2329.0406</v>
      </c>
      <c r="F140" s="96"/>
      <c r="G140" s="96"/>
      <c r="H140" s="96"/>
      <c r="I140" s="3"/>
      <c r="J140" s="3"/>
      <c r="K140" s="4"/>
    </row>
    <row r="141" s="1" customFormat="true" ht="15" hidden="true" customHeight="false" outlineLevel="0" collapsed="false">
      <c r="B141" s="112" t="s">
        <v>249</v>
      </c>
      <c r="C141" s="113"/>
      <c r="D141" s="113"/>
      <c r="E141" s="113"/>
      <c r="F141" s="113"/>
      <c r="G141" s="113"/>
      <c r="H141" s="145"/>
      <c r="I141" s="3"/>
      <c r="J141" s="3"/>
      <c r="K141" s="4"/>
    </row>
    <row r="142" s="1" customFormat="true" ht="15" hidden="true" customHeight="false" outlineLevel="0" collapsed="false">
      <c r="B142" s="112" t="s">
        <v>250</v>
      </c>
      <c r="C142" s="147"/>
      <c r="D142" s="147"/>
      <c r="E142" s="147"/>
      <c r="F142" s="147"/>
      <c r="G142" s="147"/>
      <c r="H142" s="148"/>
      <c r="I142" s="3"/>
      <c r="J142" s="3"/>
      <c r="K142" s="4"/>
    </row>
    <row r="143" s="1" customFormat="true" ht="15" hidden="true" customHeight="false" outlineLevel="0" collapsed="false">
      <c r="B143" s="149" t="s">
        <v>251</v>
      </c>
      <c r="C143" s="150"/>
      <c r="D143" s="150"/>
      <c r="E143" s="150"/>
      <c r="F143" s="150"/>
      <c r="G143" s="150"/>
      <c r="H143" s="145"/>
      <c r="I143" s="3"/>
      <c r="J143" s="3"/>
      <c r="K143" s="4"/>
    </row>
    <row r="144" s="1" customFormat="true" ht="15" hidden="true" customHeight="false" outlineLevel="0" collapsed="false">
      <c r="B144" s="103" t="s">
        <v>252</v>
      </c>
      <c r="C144" s="104" t="s">
        <v>253</v>
      </c>
      <c r="D144" s="104"/>
      <c r="E144" s="151"/>
      <c r="F144" s="152"/>
      <c r="G144" s="152"/>
      <c r="H144" s="145"/>
      <c r="I144" s="3"/>
      <c r="J144" s="3"/>
      <c r="K144" s="4"/>
    </row>
    <row r="145" s="1" customFormat="true" ht="15" hidden="true" customHeight="false" outlineLevel="0" collapsed="false">
      <c r="B145" s="89"/>
      <c r="C145" s="153" t="s">
        <v>254</v>
      </c>
      <c r="D145" s="104" t="s">
        <v>255</v>
      </c>
      <c r="E145" s="151"/>
      <c r="F145" s="152"/>
      <c r="G145" s="152"/>
      <c r="H145" s="145"/>
      <c r="I145" s="3"/>
      <c r="J145" s="3"/>
      <c r="K145" s="4"/>
    </row>
    <row r="146" customFormat="false" ht="15" hidden="true" customHeight="false" outlineLevel="0" collapsed="false">
      <c r="B146" s="89" t="s">
        <v>467</v>
      </c>
      <c r="C146" s="154" t="n">
        <v>3.79737209</v>
      </c>
      <c r="D146" s="154" t="n">
        <v>3.51819258</v>
      </c>
      <c r="E146" s="151"/>
      <c r="F146" s="155"/>
      <c r="G146" s="155"/>
      <c r="H146" s="145"/>
    </row>
    <row r="147" customFormat="false" ht="15" hidden="true" customHeight="false" outlineLevel="0" collapsed="false">
      <c r="B147" s="89" t="s">
        <v>469</v>
      </c>
      <c r="C147" s="154" t="n">
        <v>3.51326512</v>
      </c>
      <c r="D147" s="154" t="n">
        <v>3.2549729</v>
      </c>
      <c r="E147" s="151"/>
      <c r="F147" s="155"/>
      <c r="G147" s="155"/>
      <c r="H147" s="145"/>
    </row>
    <row r="148" s="1" customFormat="true" ht="15" hidden="true" customHeight="false" outlineLevel="0" collapsed="false">
      <c r="A148" s="79"/>
      <c r="B148" s="89" t="s">
        <v>473</v>
      </c>
      <c r="C148" s="154" t="n">
        <v>3.83765751</v>
      </c>
      <c r="D148" s="154" t="n">
        <v>3.55551624</v>
      </c>
      <c r="E148" s="151"/>
      <c r="F148" s="155"/>
      <c r="G148" s="155"/>
      <c r="H148" s="145"/>
      <c r="I148" s="3"/>
      <c r="J148" s="3"/>
      <c r="K148" s="4"/>
    </row>
    <row r="149" s="1" customFormat="true" ht="15" hidden="true" customHeight="false" outlineLevel="0" collapsed="false">
      <c r="A149" s="3"/>
      <c r="B149" s="89" t="s">
        <v>474</v>
      </c>
      <c r="C149" s="154" t="n">
        <v>3.53307245</v>
      </c>
      <c r="D149" s="154" t="n">
        <v>3.27332402</v>
      </c>
      <c r="E149" s="151"/>
      <c r="F149" s="155"/>
      <c r="G149" s="155"/>
      <c r="H149" s="145"/>
      <c r="I149" s="3"/>
      <c r="J149" s="3"/>
      <c r="K149" s="4"/>
      <c r="L149" s="3"/>
      <c r="M149" s="3"/>
      <c r="N149" s="3"/>
      <c r="O149" s="3"/>
      <c r="P149" s="3"/>
      <c r="Q149" s="3"/>
      <c r="R149" s="3"/>
      <c r="S149" s="3"/>
    </row>
    <row r="150" customFormat="false" ht="15" hidden="true" customHeight="false" outlineLevel="0" collapsed="false">
      <c r="B150" s="112" t="s">
        <v>257</v>
      </c>
      <c r="C150" s="113"/>
      <c r="D150" s="113"/>
      <c r="E150" s="113"/>
      <c r="F150" s="113"/>
      <c r="G150" s="113"/>
      <c r="H150" s="145"/>
    </row>
    <row r="151" customFormat="false" ht="15" hidden="true" customHeight="false" outlineLevel="0" collapsed="false">
      <c r="B151" s="112" t="s">
        <v>475</v>
      </c>
      <c r="C151" s="113"/>
      <c r="D151" s="113"/>
      <c r="E151" s="113"/>
      <c r="F151" s="113"/>
      <c r="G151" s="113"/>
      <c r="H151" s="145"/>
    </row>
    <row r="152" customFormat="false" ht="15" hidden="true" customHeight="false" outlineLevel="0" collapsed="false">
      <c r="B152" s="112" t="s">
        <v>259</v>
      </c>
      <c r="C152" s="113"/>
      <c r="D152" s="113"/>
      <c r="E152" s="113"/>
      <c r="F152" s="113"/>
      <c r="G152" s="113"/>
      <c r="H152" s="114"/>
    </row>
    <row r="153" customFormat="false" ht="15" hidden="true" customHeight="false" outlineLevel="0" collapsed="false">
      <c r="B153" s="1" t="s">
        <v>260</v>
      </c>
    </row>
    <row r="154" customFormat="false" ht="15" hidden="false" customHeight="false" outlineLevel="0" collapsed="false">
      <c r="E154" s="115"/>
    </row>
    <row r="155" customFormat="false" ht="15" hidden="false" customHeight="false" outlineLevel="0" collapsed="false">
      <c r="E155" s="115"/>
      <c r="F155" s="115"/>
      <c r="K155" s="156"/>
    </row>
  </sheetData>
  <mergeCells count="22">
    <mergeCell ref="B1:H1"/>
    <mergeCell ref="B2:H2"/>
    <mergeCell ref="B128:H128"/>
    <mergeCell ref="B130:H131"/>
    <mergeCell ref="B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C144:D14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57" width="9.14"/>
    <col collapsed="false" customWidth="true" hidden="false" outlineLevel="0" max="2" min="2" style="158" width="61.28"/>
    <col collapsed="false" customWidth="true" hidden="false" outlineLevel="0" max="3" min="3" style="158" width="18.14"/>
    <col collapsed="false" customWidth="true" hidden="false" outlineLevel="0" max="4" min="4" style="158" width="21.13"/>
    <col collapsed="false" customWidth="true" hidden="false" outlineLevel="0" max="6" min="5" style="158" width="15.41"/>
    <col collapsed="false" customWidth="true" hidden="true" outlineLevel="0" max="7" min="7" style="158" width="15.41"/>
    <col collapsed="false" customWidth="true" hidden="false" outlineLevel="0" max="8" min="8" style="159" width="22.7"/>
    <col collapsed="false" customWidth="true" hidden="false" outlineLevel="0" max="9" min="9" style="3" width="15.13"/>
    <col collapsed="false" customWidth="true" hidden="true" outlineLevel="0" max="10" min="10" style="157" width="16.56"/>
    <col collapsed="false" customWidth="true" hidden="true" outlineLevel="0" max="11" min="11" style="157" width="8.96"/>
    <col collapsed="false" customWidth="false" hidden="false" outlineLevel="0" max="13" min="12" style="157" width="9.14"/>
    <col collapsed="false" customWidth="false" hidden="false" outlineLevel="0" max="15" min="14" style="160" width="9.14"/>
    <col collapsed="false" customWidth="false" hidden="false" outlineLevel="0" max="257" min="16" style="157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61"/>
      <c r="D3" s="162"/>
      <c r="E3" s="163"/>
      <c r="F3" s="163"/>
      <c r="G3" s="163"/>
      <c r="H3" s="164"/>
    </row>
    <row r="4" customFormat="false" ht="15" hidden="false" customHeight="true" outlineLevel="0" collapsed="false">
      <c r="B4" s="165" t="s">
        <v>476</v>
      </c>
      <c r="C4" s="165"/>
      <c r="D4" s="165"/>
      <c r="E4" s="165"/>
      <c r="F4" s="165"/>
      <c r="G4" s="165"/>
      <c r="H4" s="165"/>
    </row>
    <row r="5" customFormat="false" ht="15" hidden="false" customHeight="false" outlineLevel="0" collapsed="false">
      <c r="B5" s="9" t="s">
        <v>4</v>
      </c>
      <c r="C5" s="166"/>
      <c r="D5" s="167"/>
      <c r="E5" s="166"/>
      <c r="F5" s="166"/>
      <c r="G5" s="166"/>
      <c r="H5" s="168"/>
    </row>
    <row r="6" customFormat="false" ht="15" hidden="false" customHeight="false" outlineLevel="0" collapsed="false">
      <c r="B6" s="169"/>
      <c r="C6" s="166"/>
      <c r="D6" s="167"/>
      <c r="E6" s="166"/>
      <c r="F6" s="166"/>
      <c r="G6" s="166"/>
      <c r="H6" s="168"/>
    </row>
    <row r="7" customFormat="false" ht="35.1" hidden="false" customHeight="true" outlineLevel="0" collapsed="false">
      <c r="B7" s="170" t="s">
        <v>5</v>
      </c>
      <c r="C7" s="171" t="s">
        <v>6</v>
      </c>
      <c r="D7" s="172" t="s">
        <v>7</v>
      </c>
      <c r="E7" s="173" t="s">
        <v>8</v>
      </c>
      <c r="F7" s="174" t="s">
        <v>9</v>
      </c>
      <c r="G7" s="174" t="s">
        <v>10</v>
      </c>
      <c r="H7" s="174" t="s">
        <v>11</v>
      </c>
    </row>
    <row r="8" customFormat="false" ht="15" hidden="false" customHeight="false" outlineLevel="0" collapsed="false">
      <c r="B8" s="175" t="s">
        <v>225</v>
      </c>
      <c r="C8" s="176"/>
      <c r="D8" s="177"/>
      <c r="E8" s="178"/>
      <c r="F8" s="179"/>
      <c r="G8" s="179"/>
      <c r="H8" s="37"/>
    </row>
    <row r="9" customFormat="false" ht="15" hidden="false" customHeight="false" outlineLevel="0" collapsed="false">
      <c r="B9" s="175" t="s">
        <v>226</v>
      </c>
      <c r="C9" s="176"/>
      <c r="D9" s="127"/>
      <c r="E9" s="178"/>
      <c r="F9" s="179"/>
      <c r="G9" s="179"/>
      <c r="H9" s="37"/>
      <c r="J9" s="180" t="s">
        <v>23</v>
      </c>
      <c r="K9" s="180" t="s">
        <v>24</v>
      </c>
    </row>
    <row r="10" customFormat="false" ht="15" hidden="false" customHeight="false" outlineLevel="0" collapsed="false">
      <c r="B10" s="181" t="s">
        <v>477</v>
      </c>
      <c r="C10" s="176" t="s">
        <v>283</v>
      </c>
      <c r="D10" s="127" t="n">
        <v>5000000</v>
      </c>
      <c r="E10" s="178" t="n">
        <v>4995.85</v>
      </c>
      <c r="F10" s="179" t="n">
        <v>38.37</v>
      </c>
      <c r="G10" s="179" t="s">
        <v>478</v>
      </c>
      <c r="H10" s="37" t="s">
        <v>479</v>
      </c>
      <c r="J10" s="182" t="s">
        <v>283</v>
      </c>
      <c r="K10" s="41" t="n">
        <v>93.25</v>
      </c>
    </row>
    <row r="11" customFormat="false" ht="15" hidden="false" customHeight="false" outlineLevel="0" collapsed="false">
      <c r="B11" s="181" t="s">
        <v>480</v>
      </c>
      <c r="C11" s="176" t="s">
        <v>283</v>
      </c>
      <c r="D11" s="127" t="n">
        <v>4500000</v>
      </c>
      <c r="E11" s="178" t="n">
        <v>4570.32</v>
      </c>
      <c r="F11" s="179" t="n">
        <v>35.11</v>
      </c>
      <c r="G11" s="179" t="s">
        <v>481</v>
      </c>
      <c r="H11" s="37" t="s">
        <v>482</v>
      </c>
      <c r="J11" s="182" t="s">
        <v>91</v>
      </c>
      <c r="K11" s="41" t="n">
        <v>6.75</v>
      </c>
    </row>
    <row r="12" s="183" customFormat="true" ht="15" hidden="false" customHeight="false" outlineLevel="0" collapsed="false">
      <c r="B12" s="181" t="s">
        <v>483</v>
      </c>
      <c r="C12" s="176" t="s">
        <v>283</v>
      </c>
      <c r="D12" s="127" t="n">
        <v>2500000</v>
      </c>
      <c r="E12" s="178" t="n">
        <v>2573.79</v>
      </c>
      <c r="F12" s="179" t="n">
        <v>19.77</v>
      </c>
      <c r="G12" s="179" t="s">
        <v>484</v>
      </c>
      <c r="H12" s="37" t="s">
        <v>485</v>
      </c>
      <c r="I12" s="3"/>
      <c r="J12" s="3"/>
      <c r="K12" s="157"/>
      <c r="L12" s="157"/>
      <c r="M12" s="157"/>
      <c r="N12" s="160"/>
      <c r="O12" s="160"/>
    </row>
    <row r="13" s="183" customFormat="true" ht="15" hidden="false" customHeight="false" outlineLevel="0" collapsed="false">
      <c r="B13" s="175" t="s">
        <v>201</v>
      </c>
      <c r="C13" s="184"/>
      <c r="D13" s="129"/>
      <c r="E13" s="185" t="n">
        <v>12139.96</v>
      </c>
      <c r="F13" s="185" t="n">
        <v>93.25</v>
      </c>
      <c r="G13" s="186"/>
      <c r="H13" s="37"/>
      <c r="I13" s="3"/>
      <c r="J13" s="3"/>
      <c r="K13" s="157"/>
      <c r="L13" s="157"/>
      <c r="M13" s="157"/>
      <c r="N13" s="160"/>
      <c r="O13" s="160"/>
    </row>
    <row r="14" s="183" customFormat="true" ht="15" hidden="false" customHeight="false" outlineLevel="0" collapsed="false">
      <c r="B14" s="187" t="s">
        <v>227</v>
      </c>
      <c r="C14" s="176"/>
      <c r="D14" s="177"/>
      <c r="E14" s="188"/>
      <c r="F14" s="189"/>
      <c r="G14" s="189"/>
      <c r="H14" s="190"/>
      <c r="I14" s="3"/>
      <c r="J14" s="3"/>
      <c r="K14" s="157"/>
      <c r="L14" s="157"/>
      <c r="M14" s="157"/>
      <c r="N14" s="160"/>
      <c r="O14" s="160"/>
    </row>
    <row r="15" s="183" customFormat="true" ht="15" hidden="false" customHeight="false" outlineLevel="0" collapsed="false">
      <c r="B15" s="45" t="s">
        <v>228</v>
      </c>
      <c r="C15" s="176"/>
      <c r="D15" s="177"/>
      <c r="E15" s="178" t="n">
        <v>213.55</v>
      </c>
      <c r="F15" s="179" t="n">
        <v>1.64</v>
      </c>
      <c r="G15" s="179"/>
      <c r="H15" s="190"/>
      <c r="I15" s="3"/>
      <c r="J15" s="157"/>
      <c r="K15" s="157"/>
      <c r="L15" s="157"/>
      <c r="M15" s="157"/>
      <c r="N15" s="160"/>
      <c r="O15" s="160"/>
    </row>
    <row r="16" s="183" customFormat="true" ht="15" hidden="false" customHeight="false" outlineLevel="0" collapsed="false">
      <c r="B16" s="187" t="s">
        <v>229</v>
      </c>
      <c r="C16" s="176"/>
      <c r="D16" s="177"/>
      <c r="E16" s="178" t="n">
        <v>665.07</v>
      </c>
      <c r="F16" s="179" t="n">
        <v>5.11</v>
      </c>
      <c r="G16" s="179"/>
      <c r="H16" s="190"/>
      <c r="I16" s="3"/>
      <c r="J16" s="157"/>
      <c r="K16" s="157"/>
      <c r="L16" s="157"/>
      <c r="M16" s="157"/>
      <c r="N16" s="160"/>
      <c r="O16" s="160"/>
    </row>
    <row r="17" s="183" customFormat="true" ht="15" hidden="false" customHeight="false" outlineLevel="0" collapsed="false">
      <c r="B17" s="191" t="s">
        <v>230</v>
      </c>
      <c r="C17" s="191"/>
      <c r="D17" s="192"/>
      <c r="E17" s="185" t="n">
        <v>13018.58</v>
      </c>
      <c r="F17" s="185" t="n">
        <v>100</v>
      </c>
      <c r="G17" s="193"/>
      <c r="H17" s="194"/>
      <c r="I17" s="3"/>
      <c r="J17" s="157"/>
      <c r="K17" s="157"/>
      <c r="L17" s="157"/>
      <c r="M17" s="157"/>
      <c r="N17" s="160"/>
      <c r="O17" s="160"/>
    </row>
    <row r="18" customFormat="false" ht="15" hidden="false" customHeight="false" outlineLevel="0" collapsed="false">
      <c r="B18" s="195" t="s">
        <v>231</v>
      </c>
      <c r="C18" s="196"/>
      <c r="D18" s="197"/>
      <c r="E18" s="198"/>
      <c r="F18" s="198"/>
      <c r="G18" s="198"/>
      <c r="H18" s="199"/>
    </row>
    <row r="21" customFormat="false" ht="15" hidden="false" customHeight="false" outlineLevel="0" collapsed="false">
      <c r="E21" s="200"/>
    </row>
    <row r="22" customFormat="false" ht="15" hidden="false" customHeight="false" outlineLevel="0" collapsed="false">
      <c r="E22" s="20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0.13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486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0" hidden="false" customHeight="false" outlineLevel="0" collapsed="false">
      <c r="B7" s="171" t="s">
        <v>5</v>
      </c>
      <c r="C7" s="171" t="s">
        <v>6</v>
      </c>
      <c r="D7" s="201" t="s">
        <v>7</v>
      </c>
      <c r="E7" s="202" t="s">
        <v>8</v>
      </c>
      <c r="F7" s="203" t="s">
        <v>9</v>
      </c>
      <c r="G7" s="204" t="s">
        <v>10</v>
      </c>
      <c r="H7" s="204" t="s">
        <v>11</v>
      </c>
      <c r="J7" s="205"/>
    </row>
    <row r="8" customFormat="false" ht="15" hidden="false" customHeight="false" outlineLevel="0" collapsed="false">
      <c r="B8" s="9" t="s">
        <v>12</v>
      </c>
      <c r="C8" s="27"/>
      <c r="D8" s="51"/>
      <c r="E8" s="206"/>
      <c r="F8" s="207"/>
      <c r="G8" s="206"/>
      <c r="H8" s="54"/>
      <c r="J8" s="205"/>
    </row>
    <row r="9" customFormat="false" ht="15" hidden="false" customHeight="false" outlineLevel="0" collapsed="false">
      <c r="B9" s="9" t="s">
        <v>13</v>
      </c>
      <c r="C9" s="27"/>
      <c r="D9" s="51"/>
      <c r="E9" s="206"/>
      <c r="F9" s="207"/>
      <c r="G9" s="206"/>
      <c r="H9" s="54"/>
      <c r="J9" s="205"/>
    </row>
    <row r="10" customFormat="false" ht="15" hidden="false" customHeight="false" outlineLevel="0" collapsed="false">
      <c r="B10" s="32" t="s">
        <v>14</v>
      </c>
      <c r="C10" s="27"/>
      <c r="D10" s="51"/>
      <c r="E10" s="206"/>
      <c r="F10" s="207"/>
      <c r="G10" s="206"/>
      <c r="H10" s="54"/>
      <c r="J10" s="3"/>
    </row>
    <row r="11" customFormat="false" ht="15" hidden="false" customHeight="false" outlineLevel="0" collapsed="false">
      <c r="B11" s="128" t="s">
        <v>487</v>
      </c>
      <c r="C11" s="134" t="s">
        <v>16</v>
      </c>
      <c r="D11" s="208" t="n">
        <v>1000</v>
      </c>
      <c r="E11" s="208" t="n">
        <v>10066.07</v>
      </c>
      <c r="F11" s="208" t="n">
        <v>3.33</v>
      </c>
      <c r="G11" s="134" t="s">
        <v>488</v>
      </c>
      <c r="H11" s="134" t="s">
        <v>489</v>
      </c>
      <c r="J11" s="3"/>
    </row>
    <row r="12" customFormat="false" ht="15" hidden="false" customHeight="false" outlineLevel="0" collapsed="false">
      <c r="B12" s="128" t="s">
        <v>490</v>
      </c>
      <c r="C12" s="134" t="s">
        <v>16</v>
      </c>
      <c r="D12" s="208" t="n">
        <v>1000</v>
      </c>
      <c r="E12" s="208" t="n">
        <v>10053.37</v>
      </c>
      <c r="F12" s="208" t="n">
        <v>3.33</v>
      </c>
      <c r="G12" s="134" t="s">
        <v>491</v>
      </c>
      <c r="H12" s="134" t="s">
        <v>492</v>
      </c>
      <c r="J12" s="3"/>
    </row>
    <row r="13" customFormat="false" ht="15" hidden="false" customHeight="false" outlineLevel="0" collapsed="false">
      <c r="B13" s="128" t="s">
        <v>274</v>
      </c>
      <c r="C13" s="134" t="s">
        <v>80</v>
      </c>
      <c r="D13" s="208" t="n">
        <v>600</v>
      </c>
      <c r="E13" s="208" t="n">
        <v>6000.48</v>
      </c>
      <c r="F13" s="208" t="n">
        <v>1.99</v>
      </c>
      <c r="G13" s="134" t="s">
        <v>179</v>
      </c>
      <c r="H13" s="134" t="s">
        <v>493</v>
      </c>
      <c r="J13" s="3"/>
    </row>
    <row r="14" customFormat="false" ht="15" hidden="false" customHeight="false" outlineLevel="0" collapsed="false">
      <c r="B14" s="128" t="s">
        <v>494</v>
      </c>
      <c r="C14" s="134" t="s">
        <v>264</v>
      </c>
      <c r="D14" s="208" t="n">
        <v>600</v>
      </c>
      <c r="E14" s="208" t="n">
        <v>5995.88</v>
      </c>
      <c r="F14" s="208" t="n">
        <v>1.98</v>
      </c>
      <c r="G14" s="134" t="s">
        <v>295</v>
      </c>
      <c r="H14" s="134" t="s">
        <v>495</v>
      </c>
      <c r="J14" s="3"/>
    </row>
    <row r="15" customFormat="false" ht="15" hidden="false" customHeight="false" outlineLevel="0" collapsed="false">
      <c r="B15" s="128" t="s">
        <v>487</v>
      </c>
      <c r="C15" s="134" t="s">
        <v>16</v>
      </c>
      <c r="D15" s="208" t="n">
        <v>500</v>
      </c>
      <c r="E15" s="208" t="n">
        <v>5027.36</v>
      </c>
      <c r="F15" s="208" t="n">
        <v>1.66</v>
      </c>
      <c r="G15" s="134" t="s">
        <v>181</v>
      </c>
      <c r="H15" s="134" t="s">
        <v>496</v>
      </c>
      <c r="J15" s="3"/>
    </row>
    <row r="16" customFormat="false" ht="15" hidden="false" customHeight="false" outlineLevel="0" collapsed="false">
      <c r="B16" s="128" t="s">
        <v>270</v>
      </c>
      <c r="C16" s="134" t="s">
        <v>16</v>
      </c>
      <c r="D16" s="208" t="n">
        <v>500</v>
      </c>
      <c r="E16" s="208" t="n">
        <v>5022.37</v>
      </c>
      <c r="F16" s="208" t="n">
        <v>1.66</v>
      </c>
      <c r="G16" s="134" t="s">
        <v>497</v>
      </c>
      <c r="H16" s="134" t="s">
        <v>498</v>
      </c>
      <c r="J16" s="3"/>
    </row>
    <row r="17" customFormat="false" ht="15" hidden="false" customHeight="false" outlineLevel="0" collapsed="false">
      <c r="B17" s="128" t="s">
        <v>270</v>
      </c>
      <c r="C17" s="134" t="s">
        <v>16</v>
      </c>
      <c r="D17" s="208" t="n">
        <v>50</v>
      </c>
      <c r="E17" s="208" t="n">
        <v>5010.02</v>
      </c>
      <c r="F17" s="208" t="n">
        <v>1.66</v>
      </c>
      <c r="G17" s="134" t="s">
        <v>499</v>
      </c>
      <c r="H17" s="134" t="s">
        <v>500</v>
      </c>
      <c r="J17" s="3"/>
    </row>
    <row r="18" customFormat="false" ht="15" hidden="false" customHeight="false" outlineLevel="0" collapsed="false">
      <c r="B18" s="128" t="s">
        <v>501</v>
      </c>
      <c r="C18" s="134" t="s">
        <v>51</v>
      </c>
      <c r="D18" s="208" t="n">
        <v>500</v>
      </c>
      <c r="E18" s="208" t="n">
        <v>5007.07</v>
      </c>
      <c r="F18" s="208" t="n">
        <v>1.66</v>
      </c>
      <c r="G18" s="134" t="s">
        <v>502</v>
      </c>
      <c r="H18" s="134" t="s">
        <v>503</v>
      </c>
      <c r="J18" s="3"/>
    </row>
    <row r="19" customFormat="false" ht="15" hidden="false" customHeight="false" outlineLevel="0" collapsed="false">
      <c r="B19" s="128" t="s">
        <v>274</v>
      </c>
      <c r="C19" s="134" t="s">
        <v>80</v>
      </c>
      <c r="D19" s="208" t="n">
        <v>500</v>
      </c>
      <c r="E19" s="208" t="n">
        <v>5000.09</v>
      </c>
      <c r="F19" s="208" t="n">
        <v>1.65</v>
      </c>
      <c r="G19" s="134" t="s">
        <v>408</v>
      </c>
      <c r="H19" s="134" t="s">
        <v>504</v>
      </c>
      <c r="J19" s="3"/>
    </row>
    <row r="20" customFormat="false" ht="15" hidden="false" customHeight="false" outlineLevel="0" collapsed="false">
      <c r="B20" s="128" t="s">
        <v>42</v>
      </c>
      <c r="C20" s="134" t="s">
        <v>51</v>
      </c>
      <c r="D20" s="208" t="n">
        <v>500</v>
      </c>
      <c r="E20" s="208" t="n">
        <v>4997.34</v>
      </c>
      <c r="F20" s="208" t="n">
        <v>1.65</v>
      </c>
      <c r="G20" s="134" t="s">
        <v>505</v>
      </c>
      <c r="H20" s="134" t="s">
        <v>506</v>
      </c>
      <c r="J20" s="3"/>
    </row>
    <row r="21" customFormat="false" ht="15" hidden="false" customHeight="false" outlineLevel="0" collapsed="false">
      <c r="B21" s="5" t="s">
        <v>42</v>
      </c>
      <c r="C21" s="134" t="s">
        <v>16</v>
      </c>
      <c r="D21" s="208" t="n">
        <v>400</v>
      </c>
      <c r="E21" s="208" t="n">
        <v>4000.49</v>
      </c>
      <c r="F21" s="208" t="n">
        <v>1.32</v>
      </c>
      <c r="G21" s="134" t="s">
        <v>267</v>
      </c>
      <c r="H21" s="134" t="s">
        <v>268</v>
      </c>
      <c r="I21" s="139"/>
      <c r="J21" s="39" t="s">
        <v>23</v>
      </c>
      <c r="K21" s="39" t="s">
        <v>24</v>
      </c>
    </row>
    <row r="22" customFormat="false" ht="15" hidden="false" customHeight="false" outlineLevel="0" collapsed="false">
      <c r="B22" s="5" t="s">
        <v>507</v>
      </c>
      <c r="C22" s="134" t="s">
        <v>16</v>
      </c>
      <c r="D22" s="208" t="n">
        <v>250</v>
      </c>
      <c r="E22" s="208" t="n">
        <v>2512.39</v>
      </c>
      <c r="F22" s="208" t="n">
        <v>0.83</v>
      </c>
      <c r="G22" s="134" t="s">
        <v>508</v>
      </c>
      <c r="H22" s="134" t="s">
        <v>509</v>
      </c>
      <c r="I22" s="139"/>
      <c r="J22" s="40" t="s">
        <v>269</v>
      </c>
      <c r="K22" s="41" t="n">
        <v>40.7</v>
      </c>
    </row>
    <row r="23" customFormat="false" ht="15" hidden="false" customHeight="false" outlineLevel="0" collapsed="false">
      <c r="B23" s="5" t="s">
        <v>263</v>
      </c>
      <c r="C23" s="134" t="s">
        <v>264</v>
      </c>
      <c r="D23" s="208" t="n">
        <v>250</v>
      </c>
      <c r="E23" s="208" t="n">
        <v>2503.45</v>
      </c>
      <c r="F23" s="208" t="n">
        <v>0.83</v>
      </c>
      <c r="G23" s="134" t="s">
        <v>164</v>
      </c>
      <c r="H23" s="134" t="s">
        <v>510</v>
      </c>
      <c r="I23" s="139"/>
      <c r="J23" s="40" t="s">
        <v>16</v>
      </c>
      <c r="K23" s="41" t="n">
        <v>17.71</v>
      </c>
    </row>
    <row r="24" customFormat="false" ht="15" hidden="false" customHeight="false" outlineLevel="0" collapsed="false">
      <c r="B24" s="5" t="s">
        <v>487</v>
      </c>
      <c r="C24" s="134" t="s">
        <v>51</v>
      </c>
      <c r="D24" s="208" t="n">
        <v>250</v>
      </c>
      <c r="E24" s="208" t="n">
        <v>2503.23</v>
      </c>
      <c r="F24" s="208" t="n">
        <v>0.83</v>
      </c>
      <c r="G24" s="134" t="s">
        <v>511</v>
      </c>
      <c r="H24" s="134" t="s">
        <v>512</v>
      </c>
      <c r="I24" s="139"/>
      <c r="J24" s="40" t="s">
        <v>277</v>
      </c>
      <c r="K24" s="41" t="n">
        <v>11.81</v>
      </c>
    </row>
    <row r="25" customFormat="false" ht="15" hidden="false" customHeight="false" outlineLevel="0" collapsed="false">
      <c r="B25" s="5" t="s">
        <v>513</v>
      </c>
      <c r="C25" s="134" t="s">
        <v>16</v>
      </c>
      <c r="D25" s="208" t="n">
        <v>250</v>
      </c>
      <c r="E25" s="208" t="n">
        <v>2501.98</v>
      </c>
      <c r="F25" s="208" t="n">
        <v>0.83</v>
      </c>
      <c r="G25" s="134" t="s">
        <v>377</v>
      </c>
      <c r="H25" s="134" t="s">
        <v>514</v>
      </c>
      <c r="I25" s="139"/>
      <c r="J25" s="40" t="s">
        <v>273</v>
      </c>
      <c r="K25" s="41" t="n">
        <v>6.37</v>
      </c>
    </row>
    <row r="26" customFormat="false" ht="15" hidden="false" customHeight="false" outlineLevel="0" collapsed="false">
      <c r="B26" s="5" t="s">
        <v>494</v>
      </c>
      <c r="C26" s="134" t="s">
        <v>264</v>
      </c>
      <c r="D26" s="208" t="n">
        <v>200</v>
      </c>
      <c r="E26" s="208" t="n">
        <v>1999.29</v>
      </c>
      <c r="F26" s="208" t="n">
        <v>0.66</v>
      </c>
      <c r="G26" s="134" t="s">
        <v>164</v>
      </c>
      <c r="H26" s="134" t="s">
        <v>515</v>
      </c>
      <c r="I26" s="139"/>
      <c r="J26" s="40" t="s">
        <v>51</v>
      </c>
      <c r="K26" s="41" t="n">
        <v>5.17</v>
      </c>
    </row>
    <row r="27" customFormat="false" ht="15" hidden="false" customHeight="false" outlineLevel="0" collapsed="false">
      <c r="B27" s="5" t="s">
        <v>516</v>
      </c>
      <c r="C27" s="134" t="s">
        <v>16</v>
      </c>
      <c r="D27" s="208" t="n">
        <v>50</v>
      </c>
      <c r="E27" s="208" t="n">
        <v>502.71</v>
      </c>
      <c r="F27" s="208" t="n">
        <v>0.17</v>
      </c>
      <c r="G27" s="134" t="s">
        <v>517</v>
      </c>
      <c r="H27" s="134" t="s">
        <v>518</v>
      </c>
      <c r="I27" s="139"/>
      <c r="J27" s="40" t="s">
        <v>80</v>
      </c>
      <c r="K27" s="41" t="n">
        <v>3.65</v>
      </c>
    </row>
    <row r="28" customFormat="false" ht="15" hidden="false" customHeight="false" outlineLevel="0" collapsed="false">
      <c r="B28" s="9" t="s">
        <v>201</v>
      </c>
      <c r="C28" s="27"/>
      <c r="D28" s="129"/>
      <c r="E28" s="209" t="n">
        <v>78703.59</v>
      </c>
      <c r="F28" s="209" t="n">
        <v>26.04</v>
      </c>
      <c r="G28" s="131"/>
      <c r="H28" s="37"/>
      <c r="I28" s="139"/>
      <c r="J28" s="40" t="s">
        <v>264</v>
      </c>
      <c r="K28" s="41" t="n">
        <v>3.48</v>
      </c>
    </row>
    <row r="29" customFormat="false" ht="15" hidden="false" customHeight="false" outlineLevel="0" collapsed="false">
      <c r="B29" s="9" t="s">
        <v>202</v>
      </c>
      <c r="C29" s="27"/>
      <c r="D29" s="129"/>
      <c r="E29" s="210"/>
      <c r="F29" s="211"/>
      <c r="G29" s="131"/>
      <c r="H29" s="37"/>
      <c r="I29" s="139"/>
      <c r="J29" s="40" t="s">
        <v>280</v>
      </c>
      <c r="K29" s="41" t="n">
        <v>3.19</v>
      </c>
    </row>
    <row r="30" s="126" customFormat="true" ht="15" hidden="false" customHeight="false" outlineLevel="0" collapsed="false">
      <c r="B30" s="5" t="s">
        <v>519</v>
      </c>
      <c r="C30" s="5" t="s">
        <v>16</v>
      </c>
      <c r="D30" s="127" t="n">
        <v>1000</v>
      </c>
      <c r="E30" s="212" t="n">
        <v>5000.22</v>
      </c>
      <c r="F30" s="213" t="n">
        <v>1.65</v>
      </c>
      <c r="G30" s="214" t="s">
        <v>310</v>
      </c>
      <c r="H30" s="37" t="s">
        <v>520</v>
      </c>
      <c r="I30" s="3"/>
      <c r="J30" s="40" t="s">
        <v>30</v>
      </c>
      <c r="K30" s="41" t="n">
        <v>0.71</v>
      </c>
    </row>
    <row r="31" customFormat="false" ht="15" hidden="false" customHeight="false" outlineLevel="0" collapsed="false">
      <c r="B31" s="9" t="s">
        <v>201</v>
      </c>
      <c r="C31" s="27"/>
      <c r="D31" s="129"/>
      <c r="E31" s="209" t="n">
        <v>5000.22</v>
      </c>
      <c r="F31" s="215" t="n">
        <v>1.65</v>
      </c>
      <c r="G31" s="131"/>
      <c r="H31" s="37"/>
      <c r="I31" s="139"/>
      <c r="J31" s="40" t="s">
        <v>91</v>
      </c>
      <c r="K31" s="41" t="n">
        <v>7.21</v>
      </c>
    </row>
    <row r="32" customFormat="false" ht="15" hidden="true" customHeight="false" outlineLevel="0" collapsed="false">
      <c r="B32" s="78" t="s">
        <v>211</v>
      </c>
      <c r="C32" s="27"/>
      <c r="D32" s="129"/>
      <c r="E32" s="210"/>
      <c r="F32" s="211"/>
      <c r="G32" s="131"/>
      <c r="H32" s="37"/>
      <c r="I32" s="139"/>
      <c r="J32" s="40" t="s">
        <v>91</v>
      </c>
      <c r="K32" s="41" t="n">
        <v>1.69</v>
      </c>
    </row>
    <row r="33" customFormat="false" ht="15" hidden="true" customHeight="false" outlineLevel="0" collapsed="false">
      <c r="B33" s="32" t="s">
        <v>14</v>
      </c>
      <c r="C33" s="27"/>
      <c r="D33" s="129"/>
      <c r="E33" s="210"/>
      <c r="F33" s="211"/>
      <c r="G33" s="131"/>
      <c r="H33" s="37"/>
      <c r="J33" s="3"/>
    </row>
    <row r="34" customFormat="false" ht="15" hidden="true" customHeight="false" outlineLevel="0" collapsed="false">
      <c r="B34" s="5"/>
      <c r="C34" s="5"/>
      <c r="D34" s="127"/>
      <c r="E34" s="212"/>
      <c r="F34" s="213"/>
      <c r="G34" s="214"/>
      <c r="H34" s="37"/>
      <c r="J34" s="3"/>
    </row>
    <row r="35" customFormat="false" ht="15" hidden="true" customHeight="false" outlineLevel="0" collapsed="false">
      <c r="B35" s="9" t="s">
        <v>201</v>
      </c>
      <c r="C35" s="27"/>
      <c r="D35" s="129"/>
      <c r="E35" s="209" t="n">
        <v>0</v>
      </c>
      <c r="F35" s="215" t="n">
        <v>0</v>
      </c>
      <c r="G35" s="131"/>
      <c r="H35" s="37"/>
      <c r="J35" s="3"/>
    </row>
    <row r="36" customFormat="false" ht="15" hidden="false" customHeight="false" outlineLevel="0" collapsed="false">
      <c r="B36" s="9" t="s">
        <v>217</v>
      </c>
      <c r="C36" s="27"/>
      <c r="D36" s="129"/>
      <c r="E36" s="210"/>
      <c r="F36" s="211"/>
      <c r="G36" s="131"/>
      <c r="H36" s="37"/>
      <c r="J36" s="40"/>
      <c r="K36" s="41"/>
    </row>
    <row r="37" customFormat="false" ht="15" hidden="false" customHeight="false" outlineLevel="0" collapsed="false">
      <c r="B37" s="59" t="s">
        <v>521</v>
      </c>
      <c r="C37" s="5" t="s">
        <v>30</v>
      </c>
      <c r="D37" s="216" t="n">
        <v>200</v>
      </c>
      <c r="E37" s="212" t="n">
        <v>2152.97</v>
      </c>
      <c r="F37" s="217" t="n">
        <v>0.71</v>
      </c>
      <c r="G37" s="218" t="s">
        <v>295</v>
      </c>
      <c r="H37" s="37" t="s">
        <v>522</v>
      </c>
      <c r="J37" s="3"/>
    </row>
    <row r="38" customFormat="false" ht="15" hidden="false" customHeight="false" outlineLevel="0" collapsed="false">
      <c r="B38" s="9" t="s">
        <v>201</v>
      </c>
      <c r="C38" s="27"/>
      <c r="D38" s="129"/>
      <c r="E38" s="209" t="n">
        <v>2152.97</v>
      </c>
      <c r="F38" s="209" t="n">
        <v>0.71</v>
      </c>
      <c r="G38" s="131"/>
      <c r="H38" s="37"/>
      <c r="I38" s="139"/>
      <c r="J38" s="3"/>
    </row>
    <row r="39" customFormat="false" ht="15" hidden="false" customHeight="false" outlineLevel="0" collapsed="false">
      <c r="B39" s="45" t="s">
        <v>281</v>
      </c>
      <c r="C39" s="5"/>
      <c r="D39" s="127"/>
      <c r="E39" s="212"/>
      <c r="F39" s="219"/>
      <c r="G39" s="212"/>
      <c r="H39" s="37"/>
      <c r="I39" s="139"/>
      <c r="J39" s="3"/>
    </row>
    <row r="40" customFormat="false" ht="15" hidden="false" customHeight="false" outlineLevel="0" collapsed="false">
      <c r="B40" s="45" t="s">
        <v>282</v>
      </c>
      <c r="C40" s="5"/>
      <c r="D40" s="127"/>
      <c r="E40" s="212"/>
      <c r="F40" s="219"/>
      <c r="G40" s="212"/>
      <c r="H40" s="37"/>
      <c r="J40" s="3"/>
    </row>
    <row r="41" customFormat="false" ht="15" hidden="false" customHeight="false" outlineLevel="0" collapsed="false">
      <c r="B41" s="5" t="s">
        <v>358</v>
      </c>
      <c r="C41" s="5" t="s">
        <v>269</v>
      </c>
      <c r="D41" s="127" t="n">
        <v>3000</v>
      </c>
      <c r="E41" s="212" t="n">
        <v>14921.57</v>
      </c>
      <c r="F41" s="126" t="n">
        <v>4.94</v>
      </c>
      <c r="G41" s="179" t="s">
        <v>295</v>
      </c>
      <c r="H41" s="37" t="s">
        <v>523</v>
      </c>
      <c r="J41" s="3"/>
    </row>
    <row r="42" customFormat="false" ht="15" hidden="false" customHeight="false" outlineLevel="0" collapsed="false">
      <c r="B42" s="5" t="s">
        <v>524</v>
      </c>
      <c r="C42" s="5" t="s">
        <v>277</v>
      </c>
      <c r="D42" s="127" t="n">
        <v>15000</v>
      </c>
      <c r="E42" s="212" t="n">
        <v>14238.17</v>
      </c>
      <c r="F42" s="126" t="n">
        <v>4.71</v>
      </c>
      <c r="G42" s="179" t="s">
        <v>525</v>
      </c>
      <c r="H42" s="37" t="s">
        <v>526</v>
      </c>
      <c r="J42" s="3"/>
    </row>
    <row r="43" s="126" customFormat="true" ht="15" hidden="false" customHeight="false" outlineLevel="0" collapsed="false">
      <c r="B43" s="5" t="s">
        <v>288</v>
      </c>
      <c r="C43" s="5" t="s">
        <v>269</v>
      </c>
      <c r="D43" s="127" t="n">
        <v>2000</v>
      </c>
      <c r="E43" s="212" t="n">
        <v>9910</v>
      </c>
      <c r="F43" s="126" t="n">
        <v>3.28</v>
      </c>
      <c r="G43" s="179" t="s">
        <v>289</v>
      </c>
      <c r="H43" s="37" t="s">
        <v>290</v>
      </c>
      <c r="I43" s="139"/>
      <c r="J43" s="3"/>
    </row>
    <row r="44" s="126" customFormat="true" ht="15" hidden="false" customHeight="false" outlineLevel="0" collapsed="false">
      <c r="B44" s="5" t="s">
        <v>360</v>
      </c>
      <c r="C44" s="5" t="s">
        <v>269</v>
      </c>
      <c r="D44" s="127" t="n">
        <v>2000</v>
      </c>
      <c r="E44" s="212" t="n">
        <v>9804.56</v>
      </c>
      <c r="F44" s="126" t="n">
        <v>3.24</v>
      </c>
      <c r="G44" s="179" t="s">
        <v>527</v>
      </c>
      <c r="H44" s="37" t="s">
        <v>528</v>
      </c>
      <c r="I44" s="139"/>
      <c r="J44" s="3"/>
    </row>
    <row r="45" s="126" customFormat="true" ht="15" hidden="false" customHeight="false" outlineLevel="0" collapsed="false">
      <c r="B45" s="5" t="s">
        <v>319</v>
      </c>
      <c r="C45" s="5" t="s">
        <v>277</v>
      </c>
      <c r="D45" s="127" t="n">
        <v>10000</v>
      </c>
      <c r="E45" s="212" t="n">
        <v>9492.1</v>
      </c>
      <c r="F45" s="126" t="n">
        <v>3.14</v>
      </c>
      <c r="G45" s="179" t="s">
        <v>525</v>
      </c>
      <c r="H45" s="37" t="s">
        <v>529</v>
      </c>
      <c r="I45" s="139"/>
      <c r="J45" s="3"/>
    </row>
    <row r="46" s="126" customFormat="true" ht="15" hidden="false" customHeight="false" outlineLevel="0" collapsed="false">
      <c r="B46" s="5" t="s">
        <v>530</v>
      </c>
      <c r="C46" s="5" t="s">
        <v>269</v>
      </c>
      <c r="D46" s="127" t="n">
        <v>2000</v>
      </c>
      <c r="E46" s="212" t="n">
        <v>9417.87</v>
      </c>
      <c r="F46" s="126" t="n">
        <v>3.12</v>
      </c>
      <c r="G46" s="179" t="s">
        <v>531</v>
      </c>
      <c r="H46" s="37" t="s">
        <v>532</v>
      </c>
      <c r="I46" s="139"/>
      <c r="J46" s="3"/>
    </row>
    <row r="47" s="126" customFormat="true" ht="15" hidden="false" customHeight="false" outlineLevel="0" collapsed="false">
      <c r="B47" s="5" t="s">
        <v>367</v>
      </c>
      <c r="C47" s="5" t="s">
        <v>269</v>
      </c>
      <c r="D47" s="127" t="n">
        <v>7500</v>
      </c>
      <c r="E47" s="212" t="n">
        <v>7244.44</v>
      </c>
      <c r="F47" s="126" t="n">
        <v>2.4</v>
      </c>
      <c r="G47" s="179" t="s">
        <v>508</v>
      </c>
      <c r="H47" s="37" t="s">
        <v>533</v>
      </c>
      <c r="I47" s="139"/>
      <c r="J47" s="3"/>
    </row>
    <row r="48" s="126" customFormat="true" ht="15" hidden="false" customHeight="false" outlineLevel="0" collapsed="false">
      <c r="B48" s="5" t="s">
        <v>389</v>
      </c>
      <c r="C48" s="5" t="s">
        <v>269</v>
      </c>
      <c r="D48" s="127" t="n">
        <v>7500</v>
      </c>
      <c r="E48" s="212" t="n">
        <v>7235.99</v>
      </c>
      <c r="F48" s="126" t="n">
        <v>2.39</v>
      </c>
      <c r="G48" s="179" t="s">
        <v>534</v>
      </c>
      <c r="H48" s="37" t="s">
        <v>535</v>
      </c>
      <c r="I48" s="139"/>
      <c r="J48" s="3"/>
    </row>
    <row r="49" s="126" customFormat="true" ht="15" hidden="false" customHeight="false" outlineLevel="0" collapsed="false">
      <c r="B49" s="5" t="s">
        <v>284</v>
      </c>
      <c r="C49" s="5" t="s">
        <v>269</v>
      </c>
      <c r="D49" s="127" t="n">
        <v>7500</v>
      </c>
      <c r="E49" s="212" t="n">
        <v>7119.08</v>
      </c>
      <c r="F49" s="126" t="n">
        <v>2.36</v>
      </c>
      <c r="G49" s="179" t="s">
        <v>525</v>
      </c>
      <c r="H49" s="37" t="s">
        <v>536</v>
      </c>
      <c r="I49" s="139"/>
      <c r="J49" s="3"/>
    </row>
    <row r="50" s="126" customFormat="true" ht="15" hidden="false" customHeight="false" outlineLevel="0" collapsed="false">
      <c r="B50" s="5" t="s">
        <v>297</v>
      </c>
      <c r="C50" s="5" t="s">
        <v>277</v>
      </c>
      <c r="D50" s="127" t="n">
        <v>7500</v>
      </c>
      <c r="E50" s="212" t="n">
        <v>7107.53</v>
      </c>
      <c r="F50" s="126" t="n">
        <v>2.35</v>
      </c>
      <c r="G50" s="179" t="s">
        <v>537</v>
      </c>
      <c r="H50" s="37" t="s">
        <v>538</v>
      </c>
      <c r="I50" s="139"/>
      <c r="J50" s="3"/>
    </row>
    <row r="51" s="126" customFormat="true" ht="15" hidden="false" customHeight="false" outlineLevel="0" collapsed="false">
      <c r="B51" s="5" t="s">
        <v>284</v>
      </c>
      <c r="C51" s="5" t="s">
        <v>269</v>
      </c>
      <c r="D51" s="127" t="n">
        <v>7500</v>
      </c>
      <c r="E51" s="212" t="n">
        <v>7103.57</v>
      </c>
      <c r="F51" s="126" t="n">
        <v>2.35</v>
      </c>
      <c r="G51" s="179" t="s">
        <v>539</v>
      </c>
      <c r="H51" s="37" t="s">
        <v>540</v>
      </c>
      <c r="I51" s="139"/>
      <c r="J51" s="3"/>
    </row>
    <row r="52" s="126" customFormat="true" ht="15" hidden="false" customHeight="false" outlineLevel="0" collapsed="false">
      <c r="B52" s="5" t="s">
        <v>541</v>
      </c>
      <c r="C52" s="5" t="s">
        <v>269</v>
      </c>
      <c r="D52" s="127" t="n">
        <v>1500</v>
      </c>
      <c r="E52" s="212" t="n">
        <v>7085.93</v>
      </c>
      <c r="F52" s="126" t="n">
        <v>2.34</v>
      </c>
      <c r="G52" s="179" t="s">
        <v>542</v>
      </c>
      <c r="H52" s="37" t="s">
        <v>543</v>
      </c>
      <c r="I52" s="139"/>
      <c r="J52" s="3"/>
    </row>
    <row r="53" s="126" customFormat="true" ht="15" hidden="false" customHeight="false" outlineLevel="0" collapsed="false">
      <c r="B53" s="5" t="s">
        <v>323</v>
      </c>
      <c r="C53" s="5" t="s">
        <v>273</v>
      </c>
      <c r="D53" s="127" t="n">
        <v>5000</v>
      </c>
      <c r="E53" s="212" t="n">
        <v>4982.37</v>
      </c>
      <c r="F53" s="126" t="n">
        <v>1.65</v>
      </c>
      <c r="G53" s="179" t="s">
        <v>327</v>
      </c>
      <c r="H53" s="37" t="s">
        <v>544</v>
      </c>
      <c r="I53" s="139"/>
      <c r="J53" s="3"/>
    </row>
    <row r="54" s="126" customFormat="true" ht="15" hidden="false" customHeight="false" outlineLevel="0" collapsed="false">
      <c r="B54" s="5" t="s">
        <v>415</v>
      </c>
      <c r="C54" s="5" t="s">
        <v>269</v>
      </c>
      <c r="D54" s="127" t="n">
        <v>5000</v>
      </c>
      <c r="E54" s="212" t="n">
        <v>4974.32</v>
      </c>
      <c r="F54" s="126" t="n">
        <v>1.65</v>
      </c>
      <c r="G54" s="179" t="s">
        <v>295</v>
      </c>
      <c r="H54" s="37" t="s">
        <v>545</v>
      </c>
      <c r="I54" s="139"/>
      <c r="J54" s="3"/>
    </row>
    <row r="55" s="126" customFormat="true" ht="15" hidden="false" customHeight="false" outlineLevel="0" collapsed="false">
      <c r="B55" s="5" t="s">
        <v>546</v>
      </c>
      <c r="C55" s="5" t="s">
        <v>269</v>
      </c>
      <c r="D55" s="127" t="n">
        <v>1000</v>
      </c>
      <c r="E55" s="212" t="n">
        <v>4882.26</v>
      </c>
      <c r="F55" s="126" t="n">
        <v>1.62</v>
      </c>
      <c r="G55" s="179" t="s">
        <v>181</v>
      </c>
      <c r="H55" s="37" t="s">
        <v>547</v>
      </c>
      <c r="I55" s="139"/>
      <c r="J55" s="3"/>
    </row>
    <row r="56" s="126" customFormat="true" ht="15" hidden="false" customHeight="false" outlineLevel="0" collapsed="false">
      <c r="B56" s="5" t="s">
        <v>297</v>
      </c>
      <c r="C56" s="5" t="s">
        <v>280</v>
      </c>
      <c r="D56" s="127" t="n">
        <v>5000</v>
      </c>
      <c r="E56" s="212" t="n">
        <v>4851.42</v>
      </c>
      <c r="F56" s="126" t="n">
        <v>1.6</v>
      </c>
      <c r="G56" s="179" t="s">
        <v>548</v>
      </c>
      <c r="H56" s="37" t="s">
        <v>549</v>
      </c>
      <c r="I56" s="139"/>
      <c r="J56" s="3"/>
    </row>
    <row r="57" s="126" customFormat="true" ht="15" hidden="false" customHeight="false" outlineLevel="0" collapsed="false">
      <c r="B57" s="5" t="s">
        <v>319</v>
      </c>
      <c r="C57" s="5" t="s">
        <v>280</v>
      </c>
      <c r="D57" s="127" t="n">
        <v>5000</v>
      </c>
      <c r="E57" s="212" t="n">
        <v>4791.25</v>
      </c>
      <c r="F57" s="126" t="n">
        <v>1.59</v>
      </c>
      <c r="G57" s="179" t="s">
        <v>550</v>
      </c>
      <c r="H57" s="37" t="s">
        <v>551</v>
      </c>
      <c r="I57" s="139"/>
      <c r="J57" s="3"/>
    </row>
    <row r="58" s="126" customFormat="true" ht="15" hidden="false" customHeight="false" outlineLevel="0" collapsed="false">
      <c r="B58" s="5" t="s">
        <v>546</v>
      </c>
      <c r="C58" s="5" t="s">
        <v>269</v>
      </c>
      <c r="D58" s="127" t="n">
        <v>1000</v>
      </c>
      <c r="E58" s="212" t="n">
        <v>4790.17</v>
      </c>
      <c r="F58" s="126" t="n">
        <v>1.58</v>
      </c>
      <c r="G58" s="179" t="s">
        <v>552</v>
      </c>
      <c r="H58" s="37" t="s">
        <v>553</v>
      </c>
      <c r="I58" s="139"/>
      <c r="J58" s="3"/>
    </row>
    <row r="59" s="126" customFormat="true" ht="15" hidden="false" customHeight="false" outlineLevel="0" collapsed="false">
      <c r="B59" s="5" t="s">
        <v>351</v>
      </c>
      <c r="C59" s="5" t="s">
        <v>269</v>
      </c>
      <c r="D59" s="127" t="n">
        <v>5000</v>
      </c>
      <c r="E59" s="212" t="n">
        <v>4787.44</v>
      </c>
      <c r="F59" s="126" t="n">
        <v>1.58</v>
      </c>
      <c r="G59" s="179" t="s">
        <v>554</v>
      </c>
      <c r="H59" s="37" t="s">
        <v>555</v>
      </c>
      <c r="I59" s="139"/>
      <c r="J59" s="3"/>
    </row>
    <row r="60" s="126" customFormat="true" ht="15" hidden="false" customHeight="false" outlineLevel="0" collapsed="false">
      <c r="B60" s="5" t="s">
        <v>546</v>
      </c>
      <c r="C60" s="5" t="s">
        <v>269</v>
      </c>
      <c r="D60" s="127" t="n">
        <v>1000</v>
      </c>
      <c r="E60" s="212" t="n">
        <v>4765.77</v>
      </c>
      <c r="F60" s="126" t="n">
        <v>1.58</v>
      </c>
      <c r="G60" s="179" t="s">
        <v>556</v>
      </c>
      <c r="H60" s="37" t="s">
        <v>557</v>
      </c>
      <c r="I60" s="139"/>
      <c r="J60" s="3"/>
    </row>
    <row r="61" s="126" customFormat="true" ht="15" hidden="false" customHeight="false" outlineLevel="0" collapsed="false">
      <c r="B61" s="5" t="s">
        <v>306</v>
      </c>
      <c r="C61" s="5" t="s">
        <v>269</v>
      </c>
      <c r="D61" s="127" t="n">
        <v>1000</v>
      </c>
      <c r="E61" s="212" t="n">
        <v>4748.41</v>
      </c>
      <c r="F61" s="126" t="n">
        <v>1.57</v>
      </c>
      <c r="G61" s="179" t="s">
        <v>558</v>
      </c>
      <c r="H61" s="37" t="s">
        <v>559</v>
      </c>
      <c r="I61" s="139"/>
      <c r="J61" s="3"/>
    </row>
    <row r="62" s="126" customFormat="true" ht="15" hidden="false" customHeight="false" outlineLevel="0" collapsed="false">
      <c r="B62" s="5" t="s">
        <v>560</v>
      </c>
      <c r="C62" s="5" t="s">
        <v>269</v>
      </c>
      <c r="D62" s="127" t="n">
        <v>5000</v>
      </c>
      <c r="E62" s="212" t="n">
        <v>4740.51</v>
      </c>
      <c r="F62" s="126" t="n">
        <v>1.57</v>
      </c>
      <c r="G62" s="179" t="s">
        <v>561</v>
      </c>
      <c r="H62" s="37" t="s">
        <v>562</v>
      </c>
      <c r="I62" s="139"/>
      <c r="J62" s="3"/>
    </row>
    <row r="63" s="126" customFormat="true" ht="15" hidden="false" customHeight="false" outlineLevel="0" collapsed="false">
      <c r="B63" s="5" t="s">
        <v>284</v>
      </c>
      <c r="C63" s="5" t="s">
        <v>273</v>
      </c>
      <c r="D63" s="127" t="n">
        <v>1000</v>
      </c>
      <c r="E63" s="212" t="n">
        <v>4735.44</v>
      </c>
      <c r="F63" s="126" t="n">
        <v>1.57</v>
      </c>
      <c r="G63" s="179" t="s">
        <v>563</v>
      </c>
      <c r="H63" s="37" t="s">
        <v>564</v>
      </c>
      <c r="I63" s="139"/>
      <c r="J63" s="3"/>
    </row>
    <row r="64" s="126" customFormat="true" ht="15" hidden="false" customHeight="false" outlineLevel="0" collapsed="false">
      <c r="B64" s="5" t="s">
        <v>367</v>
      </c>
      <c r="C64" s="5" t="s">
        <v>269</v>
      </c>
      <c r="D64" s="127" t="n">
        <v>5000</v>
      </c>
      <c r="E64" s="212" t="n">
        <v>4733.01</v>
      </c>
      <c r="F64" s="126" t="n">
        <v>1.57</v>
      </c>
      <c r="G64" s="179" t="s">
        <v>537</v>
      </c>
      <c r="H64" s="37" t="s">
        <v>565</v>
      </c>
      <c r="I64" s="139"/>
      <c r="J64" s="3"/>
    </row>
    <row r="65" s="126" customFormat="true" ht="15" hidden="false" customHeight="false" outlineLevel="0" collapsed="false">
      <c r="B65" s="5" t="s">
        <v>306</v>
      </c>
      <c r="C65" s="5" t="s">
        <v>273</v>
      </c>
      <c r="D65" s="127" t="n">
        <v>1000</v>
      </c>
      <c r="E65" s="212" t="n">
        <v>4731.74</v>
      </c>
      <c r="F65" s="126" t="n">
        <v>1.57</v>
      </c>
      <c r="G65" s="179" t="s">
        <v>566</v>
      </c>
      <c r="H65" s="37" t="s">
        <v>567</v>
      </c>
      <c r="I65" s="139"/>
      <c r="J65" s="3"/>
    </row>
    <row r="66" s="126" customFormat="true" ht="15" hidden="false" customHeight="false" outlineLevel="0" collapsed="false">
      <c r="B66" s="5" t="s">
        <v>365</v>
      </c>
      <c r="C66" s="5" t="s">
        <v>277</v>
      </c>
      <c r="D66" s="127" t="n">
        <v>500</v>
      </c>
      <c r="E66" s="212" t="n">
        <v>2477.03</v>
      </c>
      <c r="F66" s="126" t="n">
        <v>0.82</v>
      </c>
      <c r="G66" s="179" t="s">
        <v>568</v>
      </c>
      <c r="H66" s="37" t="s">
        <v>569</v>
      </c>
      <c r="I66" s="139"/>
      <c r="J66" s="3"/>
    </row>
    <row r="67" s="126" customFormat="true" ht="15" hidden="false" customHeight="false" outlineLevel="0" collapsed="false">
      <c r="B67" s="5" t="s">
        <v>415</v>
      </c>
      <c r="C67" s="5" t="s">
        <v>273</v>
      </c>
      <c r="D67" s="127" t="n">
        <v>2500</v>
      </c>
      <c r="E67" s="212" t="n">
        <v>2407.06</v>
      </c>
      <c r="F67" s="126" t="n">
        <v>0.8</v>
      </c>
      <c r="G67" s="179" t="s">
        <v>570</v>
      </c>
      <c r="H67" s="37" t="s">
        <v>571</v>
      </c>
      <c r="I67" s="139"/>
      <c r="J67" s="3"/>
    </row>
    <row r="68" s="126" customFormat="true" ht="15" hidden="false" customHeight="false" outlineLevel="0" collapsed="false">
      <c r="B68" s="5" t="s">
        <v>572</v>
      </c>
      <c r="C68" s="5" t="s">
        <v>277</v>
      </c>
      <c r="D68" s="127" t="n">
        <v>500</v>
      </c>
      <c r="E68" s="212" t="n">
        <v>2399.98</v>
      </c>
      <c r="F68" s="126" t="n">
        <v>0.79</v>
      </c>
      <c r="G68" s="179" t="s">
        <v>573</v>
      </c>
      <c r="H68" s="37" t="s">
        <v>574</v>
      </c>
      <c r="I68" s="139"/>
      <c r="J68" s="3"/>
    </row>
    <row r="69" s="126" customFormat="true" ht="15" hidden="false" customHeight="false" outlineLevel="0" collapsed="false">
      <c r="B69" s="5" t="s">
        <v>323</v>
      </c>
      <c r="C69" s="5" t="s">
        <v>273</v>
      </c>
      <c r="D69" s="127" t="n">
        <v>2500</v>
      </c>
      <c r="E69" s="212" t="n">
        <v>2387.5</v>
      </c>
      <c r="F69" s="126" t="n">
        <v>0.79</v>
      </c>
      <c r="G69" s="179" t="s">
        <v>575</v>
      </c>
      <c r="H69" s="37" t="s">
        <v>576</v>
      </c>
      <c r="I69" s="139"/>
      <c r="J69" s="3"/>
    </row>
    <row r="70" s="126" customFormat="true" ht="15" hidden="false" customHeight="false" outlineLevel="0" collapsed="false">
      <c r="B70" s="5" t="s">
        <v>367</v>
      </c>
      <c r="C70" s="5" t="s">
        <v>269</v>
      </c>
      <c r="D70" s="127" t="n">
        <v>2500</v>
      </c>
      <c r="E70" s="212" t="n">
        <v>2383.62</v>
      </c>
      <c r="F70" s="126" t="n">
        <v>0.79</v>
      </c>
      <c r="G70" s="179" t="s">
        <v>577</v>
      </c>
      <c r="H70" s="37" t="s">
        <v>578</v>
      </c>
      <c r="I70" s="139"/>
      <c r="J70" s="3"/>
    </row>
    <row r="71" s="126" customFormat="true" ht="15" hidden="false" customHeight="false" outlineLevel="0" collapsed="false">
      <c r="B71" s="5" t="s">
        <v>367</v>
      </c>
      <c r="C71" s="5" t="s">
        <v>269</v>
      </c>
      <c r="D71" s="127" t="n">
        <v>2500</v>
      </c>
      <c r="E71" s="212" t="n">
        <v>2381.41</v>
      </c>
      <c r="F71" s="126" t="n">
        <v>0.79</v>
      </c>
      <c r="G71" s="179" t="s">
        <v>579</v>
      </c>
      <c r="H71" s="37" t="s">
        <v>580</v>
      </c>
      <c r="I71" s="139"/>
      <c r="J71" s="3"/>
    </row>
    <row r="72" s="126" customFormat="true" ht="15" hidden="false" customHeight="false" outlineLevel="0" collapsed="false">
      <c r="B72" s="45" t="s">
        <v>201</v>
      </c>
      <c r="C72" s="45"/>
      <c r="D72" s="46"/>
      <c r="E72" s="209" t="n">
        <v>187631.52</v>
      </c>
      <c r="F72" s="215" t="n">
        <v>62.1</v>
      </c>
      <c r="G72" s="131"/>
      <c r="H72" s="37"/>
      <c r="I72" s="139"/>
      <c r="J72" s="3"/>
    </row>
    <row r="73" s="126" customFormat="true" ht="15" hidden="true" customHeight="false" outlineLevel="0" collapsed="false">
      <c r="B73" s="45" t="s">
        <v>456</v>
      </c>
      <c r="C73" s="45"/>
      <c r="D73" s="46"/>
      <c r="E73" s="131"/>
      <c r="F73" s="131"/>
      <c r="G73" s="131"/>
      <c r="H73" s="37"/>
      <c r="I73" s="139"/>
      <c r="J73" s="3"/>
    </row>
    <row r="74" s="126" customFormat="true" ht="15" hidden="true" customHeight="false" outlineLevel="0" collapsed="false">
      <c r="B74" s="5"/>
      <c r="C74" s="5"/>
      <c r="D74" s="127"/>
      <c r="E74" s="218"/>
      <c r="F74" s="218"/>
      <c r="G74" s="218"/>
      <c r="H74" s="37"/>
      <c r="I74" s="3"/>
      <c r="J74" s="3"/>
    </row>
    <row r="75" s="126" customFormat="true" ht="15" hidden="true" customHeight="false" outlineLevel="0" collapsed="false">
      <c r="B75" s="45" t="s">
        <v>201</v>
      </c>
      <c r="C75" s="45"/>
      <c r="D75" s="46"/>
      <c r="E75" s="130" t="n">
        <v>0</v>
      </c>
      <c r="F75" s="130" t="n">
        <v>0</v>
      </c>
      <c r="G75" s="131"/>
      <c r="H75" s="37"/>
      <c r="I75" s="3"/>
      <c r="J75" s="3"/>
    </row>
    <row r="76" s="126" customFormat="true" ht="15" hidden="false" customHeight="false" outlineLevel="0" collapsed="false">
      <c r="B76" s="9" t="s">
        <v>211</v>
      </c>
      <c r="C76" s="27"/>
      <c r="D76" s="51"/>
      <c r="E76" s="52"/>
      <c r="F76" s="53"/>
      <c r="G76" s="53"/>
      <c r="H76" s="54"/>
      <c r="I76" s="3"/>
      <c r="J76" s="3"/>
    </row>
    <row r="77" s="126" customFormat="true" ht="15" hidden="false" customHeight="false" outlineLevel="0" collapsed="false">
      <c r="B77" s="32" t="s">
        <v>14</v>
      </c>
      <c r="C77" s="27"/>
      <c r="D77" s="51"/>
      <c r="E77" s="52"/>
      <c r="F77" s="53"/>
      <c r="G77" s="53"/>
      <c r="H77" s="54"/>
      <c r="I77" s="3"/>
      <c r="J77" s="3"/>
    </row>
    <row r="78" s="126" customFormat="true" ht="15" hidden="false" customHeight="false" outlineLevel="0" collapsed="false">
      <c r="B78" s="5" t="s">
        <v>487</v>
      </c>
      <c r="C78" s="59" t="s">
        <v>16</v>
      </c>
      <c r="D78" s="220" t="n">
        <v>250</v>
      </c>
      <c r="E78" s="221" t="n">
        <v>3845.35</v>
      </c>
      <c r="F78" s="222" t="n">
        <v>1.27</v>
      </c>
      <c r="G78" s="222" t="s">
        <v>581</v>
      </c>
      <c r="H78" s="223" t="s">
        <v>582</v>
      </c>
      <c r="I78" s="3"/>
      <c r="J78" s="3"/>
    </row>
    <row r="79" s="126" customFormat="true" ht="15" hidden="false" customHeight="false" outlineLevel="0" collapsed="false">
      <c r="B79" s="126" t="s">
        <v>583</v>
      </c>
      <c r="C79" s="224" t="s">
        <v>51</v>
      </c>
      <c r="D79" s="225" t="n">
        <v>250</v>
      </c>
      <c r="E79" s="226" t="n">
        <v>3077.99</v>
      </c>
      <c r="F79" s="227" t="n">
        <v>1.02</v>
      </c>
      <c r="G79" s="227" t="s">
        <v>584</v>
      </c>
      <c r="H79" s="228" t="s">
        <v>585</v>
      </c>
      <c r="I79" s="3"/>
      <c r="J79" s="3"/>
    </row>
    <row r="80" s="126" customFormat="true" ht="15" hidden="false" customHeight="false" outlineLevel="0" collapsed="false">
      <c r="B80" s="45" t="s">
        <v>201</v>
      </c>
      <c r="C80" s="27"/>
      <c r="D80" s="51"/>
      <c r="E80" s="55" t="n">
        <v>6923.34</v>
      </c>
      <c r="F80" s="55" t="n">
        <v>2.29</v>
      </c>
      <c r="G80" s="57"/>
      <c r="H80" s="37"/>
      <c r="I80" s="3"/>
      <c r="J80" s="3"/>
    </row>
    <row r="81" s="126" customFormat="true" ht="15" hidden="false" customHeight="false" outlineLevel="0" collapsed="false">
      <c r="B81" s="45" t="s">
        <v>227</v>
      </c>
      <c r="C81" s="45"/>
      <c r="D81" s="66"/>
      <c r="E81" s="131"/>
      <c r="F81" s="229"/>
      <c r="G81" s="131"/>
      <c r="H81" s="37"/>
      <c r="I81" s="139"/>
      <c r="J81" s="3"/>
    </row>
    <row r="82" s="126" customFormat="true" ht="15" hidden="false" customHeight="false" outlineLevel="0" collapsed="false">
      <c r="B82" s="45" t="s">
        <v>228</v>
      </c>
      <c r="C82" s="5"/>
      <c r="D82" s="63"/>
      <c r="E82" s="218" t="n">
        <v>20106.95</v>
      </c>
      <c r="F82" s="218" t="n">
        <v>6.65</v>
      </c>
      <c r="G82" s="179"/>
      <c r="H82" s="67"/>
      <c r="I82" s="3"/>
      <c r="J82" s="3"/>
    </row>
    <row r="83" s="126" customFormat="true" ht="15" hidden="false" customHeight="false" outlineLevel="0" collapsed="false">
      <c r="B83" s="45" t="s">
        <v>229</v>
      </c>
      <c r="C83" s="5"/>
      <c r="D83" s="63"/>
      <c r="E83" s="218" t="n">
        <v>1767.54</v>
      </c>
      <c r="F83" s="218" t="n">
        <v>0.56</v>
      </c>
      <c r="G83" s="179"/>
      <c r="H83" s="67"/>
      <c r="I83" s="3"/>
      <c r="J83" s="3"/>
    </row>
    <row r="84" s="126" customFormat="true" ht="15" hidden="false" customHeight="false" outlineLevel="0" collapsed="false">
      <c r="B84" s="73" t="s">
        <v>230</v>
      </c>
      <c r="C84" s="73"/>
      <c r="D84" s="74"/>
      <c r="E84" s="130" t="n">
        <v>302286.13</v>
      </c>
      <c r="F84" s="130" t="n">
        <v>100</v>
      </c>
      <c r="G84" s="230"/>
      <c r="H84" s="138"/>
      <c r="I84" s="139"/>
      <c r="J84" s="3"/>
    </row>
    <row r="85" s="126" customFormat="true" ht="17.25" hidden="false" customHeight="true" outlineLevel="0" collapsed="false">
      <c r="B85" s="79" t="s">
        <v>231</v>
      </c>
      <c r="C85" s="80"/>
      <c r="D85" s="81"/>
      <c r="E85" s="231"/>
      <c r="F85" s="231"/>
      <c r="G85" s="231"/>
      <c r="H85" s="141"/>
      <c r="I85" s="232"/>
      <c r="J85" s="3"/>
    </row>
    <row r="86" s="126" customFormat="true" ht="15" hidden="false" customHeight="false" outlineLevel="0" collapsed="false">
      <c r="B86" s="233" t="s">
        <v>232</v>
      </c>
      <c r="C86" s="233"/>
      <c r="D86" s="233"/>
      <c r="E86" s="233"/>
      <c r="F86" s="233"/>
      <c r="G86" s="233"/>
      <c r="H86" s="233"/>
      <c r="I86" s="3"/>
      <c r="J86" s="3"/>
    </row>
    <row r="87" s="126" customFormat="true" ht="15" hidden="true" customHeight="false" outlineLevel="0" collapsed="false">
      <c r="B87" s="143" t="s">
        <v>233</v>
      </c>
      <c r="C87" s="113"/>
      <c r="D87" s="144"/>
      <c r="E87" s="144"/>
      <c r="F87" s="144"/>
      <c r="G87" s="144"/>
      <c r="H87" s="145"/>
      <c r="I87" s="3"/>
      <c r="J87" s="3"/>
    </row>
    <row r="88" s="126" customFormat="true" ht="15" hidden="true" customHeight="true" outlineLevel="0" collapsed="false">
      <c r="B88" s="146" t="s">
        <v>462</v>
      </c>
      <c r="C88" s="146"/>
      <c r="D88" s="146"/>
      <c r="E88" s="146"/>
      <c r="F88" s="146"/>
      <c r="G88" s="146"/>
      <c r="H88" s="146"/>
      <c r="I88" s="3"/>
      <c r="J88" s="3"/>
    </row>
    <row r="89" s="126" customFormat="true" ht="15" hidden="true" customHeight="false" outlineLevel="0" collapsed="false">
      <c r="B89" s="111" t="s">
        <v>235</v>
      </c>
      <c r="C89" s="111"/>
      <c r="D89" s="111"/>
      <c r="E89" s="111"/>
      <c r="F89" s="111"/>
      <c r="G89" s="111"/>
      <c r="H89" s="111"/>
      <c r="I89" s="3"/>
      <c r="J89" s="3"/>
    </row>
    <row r="90" s="126" customFormat="true" ht="15" hidden="true" customHeight="true" outlineLevel="0" collapsed="false">
      <c r="B90" s="91" t="s">
        <v>236</v>
      </c>
      <c r="C90" s="92" t="s">
        <v>237</v>
      </c>
      <c r="D90" s="92"/>
      <c r="E90" s="93" t="s">
        <v>238</v>
      </c>
      <c r="F90" s="93"/>
      <c r="G90" s="93"/>
      <c r="H90" s="93"/>
      <c r="I90" s="3"/>
      <c r="J90" s="3"/>
    </row>
    <row r="91" s="126" customFormat="true" ht="15" hidden="true" customHeight="false" outlineLevel="0" collapsed="false">
      <c r="B91" s="99" t="s">
        <v>586</v>
      </c>
      <c r="C91" s="96" t="n">
        <v>26.5917</v>
      </c>
      <c r="D91" s="96"/>
      <c r="E91" s="96" t="n">
        <v>26.715</v>
      </c>
      <c r="F91" s="96"/>
      <c r="G91" s="96"/>
      <c r="H91" s="96"/>
      <c r="I91" s="3"/>
      <c r="J91" s="4"/>
    </row>
    <row r="92" s="126" customFormat="true" ht="15" hidden="true" customHeight="false" outlineLevel="0" collapsed="false">
      <c r="B92" s="99" t="s">
        <v>467</v>
      </c>
      <c r="C92" s="96" t="n">
        <v>10.2568</v>
      </c>
      <c r="D92" s="96"/>
      <c r="E92" s="96" t="n">
        <v>10.2568</v>
      </c>
      <c r="F92" s="96"/>
      <c r="G92" s="96"/>
      <c r="H92" s="96"/>
      <c r="I92" s="3"/>
      <c r="J92" s="4"/>
    </row>
    <row r="93" s="94" customFormat="true" ht="15" hidden="true" customHeight="true" outlineLevel="0" collapsed="false">
      <c r="B93" s="99" t="s">
        <v>469</v>
      </c>
      <c r="C93" s="96" t="n">
        <v>10.8837</v>
      </c>
      <c r="D93" s="96"/>
      <c r="E93" s="96" t="n">
        <v>10.8927</v>
      </c>
      <c r="F93" s="96"/>
      <c r="G93" s="96"/>
      <c r="H93" s="96"/>
      <c r="I93" s="3"/>
      <c r="J93" s="4"/>
      <c r="K93" s="98"/>
      <c r="L93" s="98"/>
    </row>
    <row r="94" s="94" customFormat="true" ht="15" hidden="true" customHeight="false" outlineLevel="0" collapsed="false">
      <c r="A94" s="94" t="s">
        <v>587</v>
      </c>
      <c r="B94" s="99" t="s">
        <v>588</v>
      </c>
      <c r="C94" s="96" t="n">
        <v>12.7207</v>
      </c>
      <c r="D94" s="96"/>
      <c r="E94" s="96" t="n">
        <v>12.7196</v>
      </c>
      <c r="F94" s="96"/>
      <c r="G94" s="96"/>
      <c r="H94" s="96"/>
      <c r="I94" s="3"/>
      <c r="J94" s="4"/>
      <c r="K94" s="98"/>
      <c r="L94" s="98"/>
    </row>
    <row r="95" s="94" customFormat="true" ht="15" hidden="true" customHeight="false" outlineLevel="0" collapsed="false">
      <c r="A95" s="94" t="s">
        <v>589</v>
      </c>
      <c r="B95" s="99" t="s">
        <v>590</v>
      </c>
      <c r="C95" s="96" t="n">
        <v>20.8939</v>
      </c>
      <c r="D95" s="96"/>
      <c r="E95" s="96" t="n">
        <v>20.9907</v>
      </c>
      <c r="F95" s="96"/>
      <c r="G95" s="96"/>
      <c r="H95" s="96"/>
      <c r="I95" s="3"/>
      <c r="J95" s="4"/>
      <c r="K95" s="98"/>
      <c r="L95" s="98"/>
    </row>
    <row r="96" s="94" customFormat="true" ht="15" hidden="true" customHeight="false" outlineLevel="0" collapsed="false">
      <c r="A96" s="94" t="s">
        <v>591</v>
      </c>
      <c r="B96" s="99" t="s">
        <v>243</v>
      </c>
      <c r="C96" s="96" t="n">
        <v>27.6337</v>
      </c>
      <c r="D96" s="96"/>
      <c r="E96" s="96" t="n">
        <v>27.7618</v>
      </c>
      <c r="F96" s="96"/>
      <c r="G96" s="96"/>
      <c r="H96" s="96"/>
      <c r="I96" s="3"/>
      <c r="J96" s="4"/>
      <c r="K96" s="98"/>
      <c r="L96" s="98"/>
    </row>
    <row r="97" s="94" customFormat="true" ht="15" hidden="true" customHeight="false" outlineLevel="0" collapsed="false">
      <c r="A97" s="94" t="s">
        <v>592</v>
      </c>
      <c r="B97" s="99" t="s">
        <v>471</v>
      </c>
      <c r="C97" s="96" t="n">
        <v>15.073</v>
      </c>
      <c r="D97" s="96"/>
      <c r="E97" s="96" t="n">
        <v>15.1429</v>
      </c>
      <c r="F97" s="96"/>
      <c r="G97" s="96"/>
      <c r="H97" s="96"/>
      <c r="I97" s="3"/>
      <c r="J97" s="4"/>
      <c r="K97" s="98"/>
      <c r="L97" s="98"/>
    </row>
    <row r="98" s="94" customFormat="true" ht="15" hidden="true" customHeight="false" outlineLevel="0" collapsed="false">
      <c r="A98" s="94" t="s">
        <v>593</v>
      </c>
      <c r="B98" s="99" t="s">
        <v>473</v>
      </c>
      <c r="C98" s="96" t="n">
        <v>10.439</v>
      </c>
      <c r="D98" s="96"/>
      <c r="E98" s="96" t="n">
        <v>10.439</v>
      </c>
      <c r="F98" s="96"/>
      <c r="G98" s="96"/>
      <c r="H98" s="96"/>
      <c r="I98" s="3"/>
      <c r="J98" s="4"/>
      <c r="K98" s="98"/>
      <c r="L98" s="98"/>
    </row>
    <row r="99" s="94" customFormat="true" ht="15" hidden="true" customHeight="false" outlineLevel="0" collapsed="false">
      <c r="A99" s="94" t="s">
        <v>594</v>
      </c>
      <c r="B99" s="99" t="s">
        <v>474</v>
      </c>
      <c r="C99" s="96" t="n">
        <v>11.042</v>
      </c>
      <c r="D99" s="96"/>
      <c r="E99" s="96" t="n">
        <v>11.0516</v>
      </c>
      <c r="F99" s="96"/>
      <c r="G99" s="96"/>
      <c r="H99" s="96"/>
      <c r="I99" s="3"/>
      <c r="J99" s="4"/>
      <c r="K99" s="98"/>
      <c r="L99" s="98"/>
    </row>
    <row r="100" s="94" customFormat="true" ht="15" hidden="true" customHeight="false" outlineLevel="0" collapsed="false">
      <c r="B100" s="99" t="s">
        <v>595</v>
      </c>
      <c r="C100" s="96" t="n">
        <v>12.8436</v>
      </c>
      <c r="D100" s="96"/>
      <c r="E100" s="96" t="n">
        <v>12.8468</v>
      </c>
      <c r="F100" s="96"/>
      <c r="G100" s="96"/>
      <c r="H100" s="96"/>
      <c r="I100" s="3"/>
      <c r="J100" s="4"/>
      <c r="K100" s="98"/>
      <c r="L100" s="98"/>
    </row>
    <row r="101" s="94" customFormat="true" ht="15" hidden="true" customHeight="false" outlineLevel="0" collapsed="false">
      <c r="A101" s="94" t="s">
        <v>596</v>
      </c>
      <c r="B101" s="99" t="s">
        <v>248</v>
      </c>
      <c r="C101" s="96" t="n">
        <v>28.0472</v>
      </c>
      <c r="D101" s="96"/>
      <c r="E101" s="96" t="n">
        <v>28.1853</v>
      </c>
      <c r="F101" s="96"/>
      <c r="G101" s="96"/>
      <c r="H101" s="96"/>
      <c r="I101" s="3"/>
      <c r="J101" s="4"/>
      <c r="K101" s="98"/>
      <c r="L101" s="98"/>
    </row>
    <row r="102" s="94" customFormat="true" ht="15" hidden="true" customHeight="false" outlineLevel="0" collapsed="false">
      <c r="A102" s="94" t="s">
        <v>597</v>
      </c>
      <c r="B102" s="99" t="s">
        <v>598</v>
      </c>
      <c r="C102" s="96" t="n">
        <v>15.2986</v>
      </c>
      <c r="D102" s="96"/>
      <c r="E102" s="96" t="n">
        <v>15.374</v>
      </c>
      <c r="F102" s="96"/>
      <c r="G102" s="96"/>
      <c r="H102" s="96"/>
      <c r="I102" s="3"/>
      <c r="J102" s="4"/>
      <c r="K102" s="98"/>
      <c r="L102" s="98"/>
    </row>
    <row r="103" s="94" customFormat="true" ht="15" hidden="true" customHeight="false" outlineLevel="0" collapsed="false">
      <c r="A103" s="94" t="s">
        <v>599</v>
      </c>
      <c r="B103" s="234" t="s">
        <v>249</v>
      </c>
      <c r="C103" s="235"/>
      <c r="D103" s="235"/>
      <c r="E103" s="235"/>
      <c r="F103" s="235"/>
      <c r="G103" s="235"/>
      <c r="H103" s="236"/>
      <c r="I103" s="3"/>
      <c r="J103" s="4"/>
      <c r="K103" s="98"/>
      <c r="L103" s="98"/>
    </row>
    <row r="104" s="94" customFormat="true" ht="15" hidden="true" customHeight="false" outlineLevel="0" collapsed="false">
      <c r="B104" s="112" t="s">
        <v>250</v>
      </c>
      <c r="C104" s="113"/>
      <c r="D104" s="113"/>
      <c r="E104" s="113"/>
      <c r="F104" s="113"/>
      <c r="G104" s="113"/>
      <c r="H104" s="236"/>
      <c r="I104" s="3"/>
      <c r="J104" s="4"/>
      <c r="K104" s="98"/>
      <c r="L104" s="98"/>
    </row>
    <row r="105" s="94" customFormat="true" ht="15" hidden="true" customHeight="false" outlineLevel="0" collapsed="false">
      <c r="A105" s="94" t="s">
        <v>600</v>
      </c>
      <c r="B105" s="149" t="s">
        <v>251</v>
      </c>
      <c r="C105" s="113"/>
      <c r="D105" s="113"/>
      <c r="E105" s="113"/>
      <c r="F105" s="113"/>
      <c r="G105" s="113"/>
      <c r="H105" s="236"/>
      <c r="I105" s="3"/>
      <c r="J105" s="4"/>
    </row>
    <row r="106" s="94" customFormat="true" ht="15" hidden="true" customHeight="false" outlineLevel="0" collapsed="false">
      <c r="B106" s="103" t="s">
        <v>252</v>
      </c>
      <c r="C106" s="104" t="s">
        <v>253</v>
      </c>
      <c r="D106" s="104"/>
      <c r="E106" s="237"/>
      <c r="F106" s="152"/>
      <c r="G106" s="152"/>
      <c r="H106" s="236"/>
      <c r="I106" s="3"/>
      <c r="J106" s="4"/>
    </row>
    <row r="107" customFormat="false" ht="15" hidden="true" customHeight="false" outlineLevel="0" collapsed="false">
      <c r="B107" s="89"/>
      <c r="C107" s="153" t="s">
        <v>254</v>
      </c>
      <c r="D107" s="104" t="s">
        <v>255</v>
      </c>
      <c r="E107" s="237"/>
      <c r="F107" s="152"/>
      <c r="G107" s="152"/>
      <c r="H107" s="236"/>
    </row>
    <row r="108" customFormat="false" ht="15" hidden="true" customHeight="false" outlineLevel="0" collapsed="false">
      <c r="B108" s="89" t="s">
        <v>467</v>
      </c>
      <c r="C108" s="109" t="n">
        <v>0.03426942</v>
      </c>
      <c r="D108" s="109" t="n">
        <v>0.03174995</v>
      </c>
      <c r="E108" s="237"/>
      <c r="F108" s="152"/>
      <c r="G108" s="152"/>
      <c r="H108" s="236"/>
    </row>
    <row r="109" s="1" customFormat="true" ht="15" hidden="true" customHeight="false" outlineLevel="0" collapsed="false">
      <c r="B109" s="89" t="s">
        <v>469</v>
      </c>
      <c r="C109" s="109" t="n">
        <v>0.029886</v>
      </c>
      <c r="D109" s="109" t="n">
        <v>0.0276888</v>
      </c>
      <c r="E109" s="237"/>
      <c r="F109" s="152"/>
      <c r="G109" s="152"/>
      <c r="H109" s="236"/>
      <c r="I109" s="3"/>
      <c r="J109" s="4"/>
    </row>
    <row r="110" s="1" customFormat="true" ht="15" hidden="true" customHeight="false" outlineLevel="0" collapsed="false">
      <c r="B110" s="89" t="s">
        <v>588</v>
      </c>
      <c r="C110" s="109" t="n">
        <v>0.04333591</v>
      </c>
      <c r="D110" s="109" t="n">
        <v>0.04014989</v>
      </c>
      <c r="E110" s="237"/>
      <c r="F110" s="152"/>
      <c r="G110" s="152"/>
      <c r="H110" s="236"/>
      <c r="I110" s="3"/>
      <c r="J110" s="4"/>
    </row>
    <row r="111" s="1" customFormat="true" ht="15" hidden="true" customHeight="false" outlineLevel="0" collapsed="false">
      <c r="B111" s="89" t="s">
        <v>473</v>
      </c>
      <c r="C111" s="109" t="n">
        <v>0.03704953</v>
      </c>
      <c r="D111" s="109" t="n">
        <v>0.03432569</v>
      </c>
      <c r="E111" s="237"/>
      <c r="F111" s="152"/>
      <c r="G111" s="152"/>
      <c r="H111" s="236"/>
      <c r="I111" s="3"/>
      <c r="J111" s="4"/>
    </row>
    <row r="112" s="1" customFormat="true" ht="15" hidden="true" customHeight="false" outlineLevel="0" collapsed="false">
      <c r="B112" s="89" t="s">
        <v>474</v>
      </c>
      <c r="C112" s="109" t="n">
        <v>0.03224031</v>
      </c>
      <c r="D112" s="109" t="n">
        <v>0.02987004</v>
      </c>
      <c r="E112" s="237"/>
      <c r="F112" s="152"/>
      <c r="G112" s="152"/>
      <c r="H112" s="236"/>
      <c r="I112" s="3"/>
      <c r="J112" s="4"/>
    </row>
    <row r="113" s="1" customFormat="true" ht="15" hidden="true" customHeight="false" outlineLevel="0" collapsed="false">
      <c r="B113" s="89" t="s">
        <v>595</v>
      </c>
      <c r="C113" s="109" t="n">
        <v>0.04333591</v>
      </c>
      <c r="D113" s="109" t="n">
        <v>0.04014989</v>
      </c>
      <c r="E113" s="237"/>
      <c r="F113" s="152"/>
      <c r="G113" s="152"/>
      <c r="H113" s="236"/>
      <c r="I113" s="3"/>
      <c r="J113" s="4"/>
    </row>
    <row r="114" s="1" customFormat="true" ht="15" hidden="true" customHeight="false" outlineLevel="0" collapsed="false">
      <c r="B114" s="89" t="s">
        <v>601</v>
      </c>
      <c r="C114" s="109" t="s">
        <v>602</v>
      </c>
      <c r="D114" s="109" t="s">
        <v>602</v>
      </c>
      <c r="E114" s="237"/>
      <c r="F114" s="152"/>
      <c r="G114" s="152"/>
      <c r="H114" s="236"/>
      <c r="I114" s="3"/>
      <c r="J114" s="4"/>
    </row>
    <row r="115" s="1" customFormat="true" ht="15" hidden="true" customHeight="false" outlineLevel="0" collapsed="false">
      <c r="B115" s="112" t="s">
        <v>257</v>
      </c>
      <c r="C115" s="113"/>
      <c r="D115" s="113"/>
      <c r="E115" s="113"/>
      <c r="F115" s="113"/>
      <c r="G115" s="113"/>
      <c r="H115" s="236"/>
      <c r="I115" s="3"/>
      <c r="J115" s="4"/>
    </row>
    <row r="116" s="7" customFormat="true" ht="15" hidden="true" customHeight="false" outlineLevel="0" collapsed="false">
      <c r="B116" s="112" t="s">
        <v>475</v>
      </c>
      <c r="C116" s="113"/>
      <c r="D116" s="113"/>
      <c r="E116" s="113"/>
      <c r="F116" s="113"/>
      <c r="G116" s="113"/>
      <c r="H116" s="236"/>
      <c r="I116" s="3"/>
      <c r="J116" s="4"/>
    </row>
    <row r="117" s="1" customFormat="true" ht="15" hidden="true" customHeight="false" outlineLevel="0" collapsed="false">
      <c r="B117" s="112" t="s">
        <v>259</v>
      </c>
      <c r="C117" s="113"/>
      <c r="D117" s="113"/>
      <c r="E117" s="113"/>
      <c r="F117" s="113"/>
      <c r="G117" s="113"/>
      <c r="H117" s="114"/>
      <c r="I117" s="3"/>
      <c r="J117" s="4"/>
    </row>
    <row r="118" s="1" customFormat="true" ht="15" hidden="true" customHeight="false" outlineLevel="0" collapsed="false">
      <c r="B118" s="1" t="s">
        <v>260</v>
      </c>
      <c r="H118" s="2"/>
      <c r="I118" s="3"/>
      <c r="J118" s="4"/>
    </row>
    <row r="119" s="1" customFormat="true" ht="15" hidden="true" customHeight="false" outlineLevel="0" collapsed="false">
      <c r="A119" s="79"/>
      <c r="H119" s="2"/>
      <c r="I119" s="3"/>
      <c r="J119" s="4"/>
    </row>
    <row r="120" s="1" customFormat="true" ht="15" hidden="true" customHeight="false" outlineLevel="0" collapsed="false">
      <c r="A120" s="3"/>
      <c r="E120" s="115"/>
      <c r="H120" s="2"/>
      <c r="I120" s="3"/>
      <c r="J120" s="4"/>
      <c r="K120" s="3"/>
      <c r="L120" s="3"/>
    </row>
    <row r="122" customFormat="false" ht="15" hidden="false" customHeight="false" outlineLevel="0" collapsed="false">
      <c r="E122" s="115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</row>
  </sheetData>
  <mergeCells count="32">
    <mergeCell ref="B1:H1"/>
    <mergeCell ref="B2:H2"/>
    <mergeCell ref="B86:H86"/>
    <mergeCell ref="B88:H88"/>
    <mergeCell ref="B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2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60" width="12.28"/>
    <col collapsed="false" customWidth="false" hidden="false" outlineLevel="0" max="14" min="14" style="16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38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39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39"/>
      <c r="B3" s="116" t="s">
        <v>2</v>
      </c>
      <c r="C3" s="117"/>
      <c r="D3" s="118"/>
      <c r="E3" s="119"/>
      <c r="F3" s="119"/>
      <c r="G3" s="119"/>
      <c r="H3" s="240"/>
    </row>
    <row r="4" customFormat="false" ht="15" hidden="false" customHeight="true" outlineLevel="0" collapsed="false">
      <c r="A4" s="239"/>
      <c r="B4" s="241" t="s">
        <v>603</v>
      </c>
      <c r="C4" s="241"/>
      <c r="D4" s="241"/>
      <c r="E4" s="241"/>
      <c r="F4" s="241"/>
      <c r="G4" s="241"/>
      <c r="H4" s="241"/>
    </row>
    <row r="5" customFormat="false" ht="15" hidden="false" customHeight="false" outlineLevel="0" collapsed="false">
      <c r="A5" s="239"/>
      <c r="B5" s="9" t="s">
        <v>262</v>
      </c>
      <c r="C5" s="123"/>
      <c r="D5" s="124"/>
      <c r="E5" s="123"/>
      <c r="F5" s="123"/>
      <c r="G5" s="123"/>
      <c r="H5" s="141"/>
    </row>
    <row r="6" customFormat="false" ht="15" hidden="false" customHeight="false" outlineLevel="0" collapsed="false">
      <c r="A6" s="239"/>
      <c r="B6" s="116"/>
      <c r="C6" s="123"/>
      <c r="D6" s="124"/>
      <c r="E6" s="123"/>
      <c r="F6" s="123"/>
      <c r="G6" s="123"/>
      <c r="H6" s="141"/>
    </row>
    <row r="7" customFormat="false" ht="30" hidden="false" customHeight="false" outlineLevel="0" collapsed="false">
      <c r="A7" s="239"/>
      <c r="B7" s="171" t="s">
        <v>5</v>
      </c>
      <c r="C7" s="171" t="s">
        <v>6</v>
      </c>
      <c r="D7" s="201" t="s">
        <v>7</v>
      </c>
      <c r="E7" s="24" t="s">
        <v>8</v>
      </c>
      <c r="F7" s="204" t="s">
        <v>9</v>
      </c>
      <c r="G7" s="204" t="s">
        <v>10</v>
      </c>
      <c r="H7" s="204" t="s">
        <v>11</v>
      </c>
      <c r="J7" s="205"/>
    </row>
    <row r="8" customFormat="false" ht="15" hidden="false" customHeight="false" outlineLevel="0" collapsed="false">
      <c r="A8" s="239"/>
      <c r="B8" s="116" t="s">
        <v>12</v>
      </c>
      <c r="C8" s="242"/>
      <c r="D8" s="243"/>
      <c r="E8" s="244"/>
      <c r="F8" s="244"/>
      <c r="G8" s="244"/>
      <c r="H8" s="245"/>
      <c r="J8" s="205"/>
    </row>
    <row r="9" customFormat="false" ht="15" hidden="false" customHeight="false" outlineLevel="0" collapsed="false">
      <c r="A9" s="239"/>
      <c r="B9" s="9" t="s">
        <v>13</v>
      </c>
      <c r="C9" s="27"/>
      <c r="D9" s="51"/>
      <c r="E9" s="246"/>
      <c r="F9" s="206"/>
      <c r="G9" s="206"/>
      <c r="H9" s="247"/>
      <c r="J9" s="205"/>
    </row>
    <row r="10" customFormat="false" ht="15" hidden="false" customHeight="false" outlineLevel="0" collapsed="false">
      <c r="A10" s="239"/>
      <c r="B10" s="32" t="s">
        <v>14</v>
      </c>
      <c r="C10" s="27"/>
      <c r="D10" s="51"/>
      <c r="E10" s="246"/>
      <c r="F10" s="206"/>
      <c r="G10" s="206"/>
      <c r="H10" s="247"/>
      <c r="J10" s="3"/>
    </row>
    <row r="11" customFormat="false" ht="15" hidden="false" customHeight="false" outlineLevel="0" collapsed="false">
      <c r="A11" s="239"/>
      <c r="B11" s="59" t="s">
        <v>501</v>
      </c>
      <c r="C11" s="5" t="s">
        <v>51</v>
      </c>
      <c r="D11" s="127" t="n">
        <v>2000</v>
      </c>
      <c r="E11" s="218" t="n">
        <v>20392.42</v>
      </c>
      <c r="F11" s="179" t="n">
        <v>5.1</v>
      </c>
      <c r="G11" s="179" t="s">
        <v>604</v>
      </c>
      <c r="H11" s="37" t="s">
        <v>605</v>
      </c>
      <c r="I11" s="139"/>
      <c r="J11" s="39" t="s">
        <v>23</v>
      </c>
      <c r="K11" s="39" t="s">
        <v>24</v>
      </c>
      <c r="R11" s="248"/>
      <c r="S11" s="248"/>
      <c r="T11" s="248"/>
    </row>
    <row r="12" customFormat="false" ht="15" hidden="false" customHeight="false" outlineLevel="0" collapsed="false">
      <c r="A12" s="239"/>
      <c r="B12" s="59" t="s">
        <v>270</v>
      </c>
      <c r="C12" s="5" t="s">
        <v>16</v>
      </c>
      <c r="D12" s="127" t="n">
        <v>155</v>
      </c>
      <c r="E12" s="218" t="n">
        <v>15385.87</v>
      </c>
      <c r="F12" s="179" t="n">
        <v>3.84</v>
      </c>
      <c r="G12" s="179" t="s">
        <v>606</v>
      </c>
      <c r="H12" s="37" t="s">
        <v>607</v>
      </c>
      <c r="I12" s="139"/>
      <c r="J12" s="40" t="s">
        <v>16</v>
      </c>
      <c r="K12" s="41" t="n">
        <v>59.81</v>
      </c>
      <c r="R12" s="248"/>
      <c r="S12" s="248"/>
      <c r="T12" s="248"/>
    </row>
    <row r="13" s="126" customFormat="true" ht="15" hidden="false" customHeight="false" outlineLevel="0" collapsed="false">
      <c r="A13" s="249"/>
      <c r="B13" s="59" t="s">
        <v>45</v>
      </c>
      <c r="C13" s="5" t="s">
        <v>16</v>
      </c>
      <c r="D13" s="127" t="n">
        <v>1450</v>
      </c>
      <c r="E13" s="218" t="n">
        <v>15106.68</v>
      </c>
      <c r="F13" s="179" t="n">
        <v>3.77</v>
      </c>
      <c r="G13" s="179" t="s">
        <v>46</v>
      </c>
      <c r="H13" s="37" t="s">
        <v>47</v>
      </c>
      <c r="I13" s="139"/>
      <c r="J13" s="40" t="s">
        <v>51</v>
      </c>
      <c r="K13" s="41" t="n">
        <v>15.49</v>
      </c>
      <c r="L13" s="3"/>
      <c r="M13" s="160"/>
      <c r="N13" s="160"/>
      <c r="O13" s="3"/>
      <c r="P13" s="3"/>
      <c r="Q13" s="3"/>
      <c r="R13" s="248"/>
      <c r="S13" s="248"/>
      <c r="T13" s="248"/>
    </row>
    <row r="14" s="126" customFormat="true" ht="15" hidden="false" customHeight="false" outlineLevel="0" collapsed="false">
      <c r="A14" s="249"/>
      <c r="B14" s="59" t="s">
        <v>608</v>
      </c>
      <c r="C14" s="5" t="s">
        <v>16</v>
      </c>
      <c r="D14" s="127" t="n">
        <v>1500</v>
      </c>
      <c r="E14" s="218" t="n">
        <v>15072.29</v>
      </c>
      <c r="F14" s="179" t="n">
        <v>3.77</v>
      </c>
      <c r="G14" s="179" t="s">
        <v>221</v>
      </c>
      <c r="H14" s="37" t="s">
        <v>609</v>
      </c>
      <c r="I14" s="139"/>
      <c r="J14" s="40" t="s">
        <v>283</v>
      </c>
      <c r="K14" s="41" t="n">
        <v>7.63</v>
      </c>
      <c r="L14" s="3"/>
      <c r="M14" s="160"/>
      <c r="N14" s="160"/>
      <c r="O14" s="3"/>
      <c r="P14" s="3"/>
      <c r="Q14" s="3"/>
      <c r="R14" s="248"/>
      <c r="S14" s="248"/>
      <c r="T14" s="248"/>
    </row>
    <row r="15" s="126" customFormat="true" ht="15" hidden="false" customHeight="false" outlineLevel="0" collapsed="false">
      <c r="A15" s="249"/>
      <c r="B15" s="59" t="s">
        <v>92</v>
      </c>
      <c r="C15" s="5" t="s">
        <v>16</v>
      </c>
      <c r="D15" s="127" t="n">
        <v>1250</v>
      </c>
      <c r="E15" s="218" t="n">
        <v>12850.08</v>
      </c>
      <c r="F15" s="179" t="n">
        <v>3.21</v>
      </c>
      <c r="G15" s="179" t="s">
        <v>610</v>
      </c>
      <c r="H15" s="37" t="s">
        <v>611</v>
      </c>
      <c r="I15" s="139"/>
      <c r="J15" s="40" t="s">
        <v>30</v>
      </c>
      <c r="K15" s="41" t="n">
        <v>4.01</v>
      </c>
      <c r="L15" s="3"/>
      <c r="M15" s="160"/>
      <c r="N15" s="160"/>
      <c r="O15" s="3"/>
      <c r="P15" s="3"/>
      <c r="Q15" s="3"/>
      <c r="R15" s="248"/>
      <c r="S15" s="248"/>
      <c r="T15" s="248"/>
    </row>
    <row r="16" s="126" customFormat="true" ht="15" hidden="false" customHeight="false" outlineLevel="0" collapsed="false">
      <c r="A16" s="249"/>
      <c r="B16" s="59" t="s">
        <v>612</v>
      </c>
      <c r="C16" s="5" t="s">
        <v>16</v>
      </c>
      <c r="D16" s="127" t="n">
        <v>1250</v>
      </c>
      <c r="E16" s="218" t="n">
        <v>12470.01</v>
      </c>
      <c r="F16" s="179" t="n">
        <v>3.12</v>
      </c>
      <c r="G16" s="179" t="s">
        <v>613</v>
      </c>
      <c r="H16" s="37" t="s">
        <v>614</v>
      </c>
      <c r="I16" s="139"/>
      <c r="J16" s="40" t="s">
        <v>269</v>
      </c>
      <c r="K16" s="41" t="n">
        <v>2.38</v>
      </c>
      <c r="L16" s="3"/>
      <c r="M16" s="160"/>
      <c r="N16" s="160"/>
      <c r="O16" s="3"/>
      <c r="P16" s="3"/>
      <c r="Q16" s="3"/>
      <c r="R16" s="248"/>
      <c r="S16" s="248"/>
      <c r="T16" s="248"/>
    </row>
    <row r="17" s="126" customFormat="true" ht="15" hidden="false" customHeight="false" outlineLevel="0" collapsed="false">
      <c r="A17" s="249"/>
      <c r="B17" s="59" t="s">
        <v>326</v>
      </c>
      <c r="C17" s="5" t="s">
        <v>51</v>
      </c>
      <c r="D17" s="127" t="n">
        <v>1100</v>
      </c>
      <c r="E17" s="218" t="n">
        <v>11030.26</v>
      </c>
      <c r="F17" s="179" t="n">
        <v>2.76</v>
      </c>
      <c r="G17" s="179" t="s">
        <v>615</v>
      </c>
      <c r="H17" s="37" t="s">
        <v>616</v>
      </c>
      <c r="I17" s="139"/>
      <c r="J17" s="40" t="s">
        <v>264</v>
      </c>
      <c r="K17" s="41" t="n">
        <v>2.02</v>
      </c>
      <c r="L17" s="3"/>
      <c r="M17" s="160"/>
      <c r="N17" s="160"/>
      <c r="O17" s="3"/>
      <c r="P17" s="3"/>
      <c r="Q17" s="3"/>
      <c r="R17" s="248"/>
      <c r="S17" s="248"/>
      <c r="T17" s="248"/>
    </row>
    <row r="18" s="126" customFormat="true" ht="15" hidden="false" customHeight="false" outlineLevel="0" collapsed="false">
      <c r="A18" s="249"/>
      <c r="B18" s="59" t="s">
        <v>42</v>
      </c>
      <c r="C18" s="5" t="s">
        <v>16</v>
      </c>
      <c r="D18" s="127" t="n">
        <v>1100</v>
      </c>
      <c r="E18" s="218" t="n">
        <v>10995.53</v>
      </c>
      <c r="F18" s="179" t="n">
        <v>2.75</v>
      </c>
      <c r="G18" s="179" t="s">
        <v>617</v>
      </c>
      <c r="H18" s="37" t="s">
        <v>618</v>
      </c>
      <c r="I18" s="139"/>
      <c r="J18" s="40" t="s">
        <v>80</v>
      </c>
      <c r="K18" s="41" t="n">
        <v>1.88</v>
      </c>
      <c r="L18" s="3"/>
      <c r="M18" s="160"/>
      <c r="N18" s="160"/>
      <c r="O18" s="3"/>
      <c r="P18" s="3"/>
      <c r="Q18" s="3"/>
      <c r="R18" s="248"/>
      <c r="S18" s="248"/>
      <c r="T18" s="248"/>
    </row>
    <row r="19" s="126" customFormat="true" ht="15" hidden="false" customHeight="false" outlineLevel="0" collapsed="false">
      <c r="A19" s="249"/>
      <c r="B19" s="59" t="s">
        <v>270</v>
      </c>
      <c r="C19" s="5" t="s">
        <v>16</v>
      </c>
      <c r="D19" s="127" t="n">
        <v>1000</v>
      </c>
      <c r="E19" s="218" t="n">
        <v>10089.83</v>
      </c>
      <c r="F19" s="179" t="n">
        <v>2.52</v>
      </c>
      <c r="G19" s="179" t="s">
        <v>619</v>
      </c>
      <c r="H19" s="37" t="s">
        <v>620</v>
      </c>
      <c r="I19" s="139"/>
      <c r="J19" s="40" t="s">
        <v>277</v>
      </c>
      <c r="K19" s="41" t="n">
        <v>1.76</v>
      </c>
      <c r="L19" s="3"/>
      <c r="M19" s="160"/>
      <c r="N19" s="160"/>
      <c r="O19" s="3"/>
      <c r="P19" s="3"/>
      <c r="Q19" s="3"/>
      <c r="R19" s="248"/>
      <c r="S19" s="248"/>
      <c r="T19" s="248"/>
    </row>
    <row r="20" s="126" customFormat="true" ht="15" hidden="false" customHeight="false" outlineLevel="0" collapsed="false">
      <c r="A20" s="249"/>
      <c r="B20" s="59" t="s">
        <v>621</v>
      </c>
      <c r="C20" s="5" t="s">
        <v>16</v>
      </c>
      <c r="D20" s="127" t="n">
        <v>1000</v>
      </c>
      <c r="E20" s="218" t="n">
        <v>9904.31</v>
      </c>
      <c r="F20" s="179" t="n">
        <v>2.47</v>
      </c>
      <c r="G20" s="179" t="s">
        <v>622</v>
      </c>
      <c r="H20" s="37" t="s">
        <v>623</v>
      </c>
      <c r="I20" s="139"/>
      <c r="J20" s="40" t="s">
        <v>280</v>
      </c>
      <c r="K20" s="41" t="n">
        <v>0.6</v>
      </c>
      <c r="L20" s="3"/>
      <c r="M20" s="160"/>
      <c r="N20" s="160"/>
      <c r="O20" s="3"/>
      <c r="P20" s="3"/>
      <c r="Q20" s="3"/>
      <c r="R20" s="248"/>
      <c r="S20" s="248"/>
      <c r="T20" s="248"/>
    </row>
    <row r="21" s="126" customFormat="true" ht="15" hidden="false" customHeight="false" outlineLevel="0" collapsed="false">
      <c r="A21" s="249"/>
      <c r="B21" s="59" t="s">
        <v>92</v>
      </c>
      <c r="C21" s="5" t="s">
        <v>16</v>
      </c>
      <c r="D21" s="127" t="n">
        <v>950</v>
      </c>
      <c r="E21" s="218" t="n">
        <v>9656.09</v>
      </c>
      <c r="F21" s="179" t="n">
        <v>2.41</v>
      </c>
      <c r="G21" s="179" t="s">
        <v>624</v>
      </c>
      <c r="H21" s="37" t="s">
        <v>625</v>
      </c>
      <c r="I21" s="139"/>
      <c r="J21" s="40" t="s">
        <v>91</v>
      </c>
      <c r="K21" s="41" t="n">
        <v>4.42000000000002</v>
      </c>
      <c r="L21" s="3"/>
      <c r="M21" s="160"/>
      <c r="N21" s="160"/>
      <c r="O21" s="3"/>
      <c r="P21" s="3"/>
      <c r="Q21" s="3"/>
      <c r="R21" s="248"/>
      <c r="S21" s="248"/>
      <c r="T21" s="248"/>
    </row>
    <row r="22" s="126" customFormat="true" ht="15" hidden="false" customHeight="false" outlineLevel="0" collapsed="false">
      <c r="A22" s="249"/>
      <c r="B22" s="59" t="s">
        <v>626</v>
      </c>
      <c r="C22" s="5" t="s">
        <v>16</v>
      </c>
      <c r="D22" s="127" t="n">
        <v>900</v>
      </c>
      <c r="E22" s="218" t="n">
        <v>9120.18</v>
      </c>
      <c r="F22" s="179" t="n">
        <v>2.28</v>
      </c>
      <c r="G22" s="179" t="s">
        <v>152</v>
      </c>
      <c r="H22" s="37" t="s">
        <v>627</v>
      </c>
      <c r="I22" s="139"/>
      <c r="J22" s="40"/>
      <c r="K22" s="41"/>
      <c r="L22" s="3"/>
      <c r="M22" s="160"/>
      <c r="N22" s="160"/>
      <c r="O22" s="3"/>
      <c r="P22" s="3"/>
      <c r="Q22" s="3"/>
      <c r="R22" s="248"/>
      <c r="S22" s="248"/>
      <c r="T22" s="248"/>
    </row>
    <row r="23" s="126" customFormat="true" ht="15" hidden="false" customHeight="false" outlineLevel="0" collapsed="false">
      <c r="A23" s="249"/>
      <c r="B23" s="59" t="s">
        <v>15</v>
      </c>
      <c r="C23" s="5" t="s">
        <v>16</v>
      </c>
      <c r="D23" s="127" t="n">
        <v>850</v>
      </c>
      <c r="E23" s="218" t="n">
        <v>8778.3</v>
      </c>
      <c r="F23" s="179" t="n">
        <v>2.19</v>
      </c>
      <c r="G23" s="179" t="s">
        <v>628</v>
      </c>
      <c r="H23" s="37" t="s">
        <v>629</v>
      </c>
      <c r="I23" s="139"/>
      <c r="J23" s="3"/>
      <c r="K23" s="3"/>
      <c r="L23" s="3"/>
      <c r="M23" s="160"/>
      <c r="N23" s="160"/>
      <c r="O23" s="3"/>
      <c r="P23" s="3"/>
      <c r="Q23" s="3"/>
      <c r="R23" s="248"/>
      <c r="S23" s="248"/>
      <c r="T23" s="248"/>
    </row>
    <row r="24" s="126" customFormat="true" ht="15" hidden="false" customHeight="false" outlineLevel="0" collapsed="false">
      <c r="A24" s="249"/>
      <c r="B24" s="59" t="s">
        <v>630</v>
      </c>
      <c r="C24" s="5" t="s">
        <v>16</v>
      </c>
      <c r="D24" s="127" t="n">
        <v>850</v>
      </c>
      <c r="E24" s="218" t="n">
        <v>8583.85</v>
      </c>
      <c r="F24" s="179" t="n">
        <v>2.14</v>
      </c>
      <c r="G24" s="179" t="s">
        <v>631</v>
      </c>
      <c r="H24" s="37" t="s">
        <v>632</v>
      </c>
      <c r="I24" s="139"/>
      <c r="J24" s="3"/>
      <c r="K24" s="3"/>
      <c r="L24" s="3"/>
      <c r="M24" s="160"/>
      <c r="N24" s="160"/>
      <c r="O24" s="3"/>
      <c r="P24" s="3"/>
      <c r="Q24" s="3"/>
      <c r="R24" s="248"/>
      <c r="S24" s="248"/>
      <c r="T24" s="248"/>
    </row>
    <row r="25" s="126" customFormat="true" ht="15" hidden="false" customHeight="false" outlineLevel="0" collapsed="false">
      <c r="A25" s="249"/>
      <c r="B25" s="59" t="s">
        <v>621</v>
      </c>
      <c r="C25" s="5" t="s">
        <v>16</v>
      </c>
      <c r="D25" s="127" t="n">
        <v>800</v>
      </c>
      <c r="E25" s="218" t="n">
        <v>7918.93</v>
      </c>
      <c r="F25" s="179" t="n">
        <v>1.98</v>
      </c>
      <c r="G25" s="179" t="s">
        <v>633</v>
      </c>
      <c r="H25" s="37" t="s">
        <v>634</v>
      </c>
      <c r="I25" s="139"/>
      <c r="J25" s="3"/>
      <c r="K25" s="3"/>
      <c r="L25" s="3"/>
      <c r="M25" s="160"/>
      <c r="N25" s="160"/>
      <c r="O25" s="3"/>
      <c r="P25" s="3"/>
      <c r="Q25" s="3"/>
      <c r="R25" s="248"/>
      <c r="S25" s="248"/>
      <c r="T25" s="248"/>
    </row>
    <row r="26" s="126" customFormat="true" ht="15" hidden="false" customHeight="false" outlineLevel="0" collapsed="false">
      <c r="A26" s="249"/>
      <c r="B26" s="59" t="s">
        <v>626</v>
      </c>
      <c r="C26" s="5" t="s">
        <v>16</v>
      </c>
      <c r="D26" s="127" t="n">
        <v>775</v>
      </c>
      <c r="E26" s="218" t="n">
        <v>7880.15</v>
      </c>
      <c r="F26" s="179" t="n">
        <v>1.97</v>
      </c>
      <c r="G26" s="179" t="s">
        <v>635</v>
      </c>
      <c r="H26" s="37" t="s">
        <v>636</v>
      </c>
      <c r="I26" s="139"/>
      <c r="J26" s="3"/>
      <c r="K26" s="3"/>
      <c r="L26" s="3"/>
      <c r="M26" s="160"/>
      <c r="N26" s="160"/>
      <c r="O26" s="3"/>
      <c r="P26" s="3"/>
      <c r="Q26" s="3"/>
      <c r="R26" s="248"/>
      <c r="S26" s="248"/>
      <c r="T26" s="248"/>
    </row>
    <row r="27" s="126" customFormat="true" ht="15" hidden="false" customHeight="false" outlineLevel="0" collapsed="false">
      <c r="A27" s="249"/>
      <c r="B27" s="59" t="s">
        <v>637</v>
      </c>
      <c r="C27" s="5" t="s">
        <v>16</v>
      </c>
      <c r="D27" s="127" t="n">
        <v>750</v>
      </c>
      <c r="E27" s="218" t="n">
        <v>7589.51</v>
      </c>
      <c r="F27" s="179" t="n">
        <v>1.9</v>
      </c>
      <c r="G27" s="179" t="s">
        <v>638</v>
      </c>
      <c r="H27" s="37" t="s">
        <v>639</v>
      </c>
      <c r="I27" s="139"/>
      <c r="J27" s="3"/>
      <c r="K27" s="3"/>
      <c r="L27" s="3"/>
      <c r="M27" s="160"/>
      <c r="N27" s="160"/>
      <c r="O27" s="3"/>
      <c r="P27" s="3"/>
      <c r="Q27" s="3"/>
      <c r="R27" s="248"/>
      <c r="S27" s="248"/>
      <c r="T27" s="248"/>
    </row>
    <row r="28" s="126" customFormat="true" ht="15" hidden="false" customHeight="false" outlineLevel="0" collapsed="false">
      <c r="A28" s="249"/>
      <c r="B28" s="59" t="s">
        <v>494</v>
      </c>
      <c r="C28" s="5" t="s">
        <v>264</v>
      </c>
      <c r="D28" s="127" t="n">
        <v>750</v>
      </c>
      <c r="E28" s="218" t="n">
        <v>7535.53</v>
      </c>
      <c r="F28" s="179" t="n">
        <v>1.88</v>
      </c>
      <c r="G28" s="179" t="s">
        <v>531</v>
      </c>
      <c r="H28" s="37" t="s">
        <v>640</v>
      </c>
      <c r="I28" s="139"/>
      <c r="J28" s="3"/>
      <c r="K28" s="3"/>
      <c r="L28" s="3"/>
      <c r="M28" s="160"/>
      <c r="N28" s="160"/>
      <c r="O28" s="3"/>
      <c r="P28" s="3"/>
      <c r="Q28" s="3"/>
      <c r="R28" s="248"/>
      <c r="S28" s="248"/>
      <c r="T28" s="248"/>
    </row>
    <row r="29" s="126" customFormat="true" ht="15" hidden="false" customHeight="false" outlineLevel="0" collapsed="false">
      <c r="A29" s="249"/>
      <c r="B29" s="59" t="s">
        <v>583</v>
      </c>
      <c r="C29" s="5" t="s">
        <v>51</v>
      </c>
      <c r="D29" s="127" t="n">
        <v>750</v>
      </c>
      <c r="E29" s="218" t="n">
        <v>7467.21</v>
      </c>
      <c r="F29" s="179" t="n">
        <v>1.87</v>
      </c>
      <c r="G29" s="179" t="s">
        <v>641</v>
      </c>
      <c r="H29" s="37" t="s">
        <v>642</v>
      </c>
      <c r="I29" s="139"/>
      <c r="J29" s="3"/>
      <c r="K29" s="3"/>
      <c r="L29" s="3"/>
      <c r="M29" s="160"/>
      <c r="N29" s="160"/>
      <c r="O29" s="3"/>
      <c r="P29" s="3"/>
      <c r="Q29" s="3"/>
      <c r="R29" s="248"/>
      <c r="S29" s="248"/>
      <c r="T29" s="248"/>
    </row>
    <row r="30" s="126" customFormat="true" ht="15" hidden="false" customHeight="false" outlineLevel="0" collapsed="false">
      <c r="A30" s="249"/>
      <c r="B30" s="59" t="s">
        <v>501</v>
      </c>
      <c r="C30" s="5" t="s">
        <v>51</v>
      </c>
      <c r="D30" s="127" t="n">
        <v>670</v>
      </c>
      <c r="E30" s="218" t="n">
        <v>6906.62</v>
      </c>
      <c r="F30" s="179" t="n">
        <v>1.73</v>
      </c>
      <c r="G30" s="179" t="s">
        <v>643</v>
      </c>
      <c r="H30" s="37" t="s">
        <v>644</v>
      </c>
      <c r="I30" s="139"/>
      <c r="J30" s="3"/>
      <c r="K30" s="3"/>
      <c r="L30" s="3"/>
      <c r="M30" s="160"/>
      <c r="N30" s="160"/>
      <c r="O30" s="3"/>
      <c r="P30" s="3"/>
      <c r="Q30" s="3"/>
      <c r="R30" s="248"/>
      <c r="S30" s="248"/>
      <c r="T30" s="248"/>
    </row>
    <row r="31" s="126" customFormat="true" ht="15" hidden="false" customHeight="false" outlineLevel="0" collapsed="false">
      <c r="A31" s="249"/>
      <c r="B31" s="59" t="s">
        <v>33</v>
      </c>
      <c r="C31" s="5" t="s">
        <v>16</v>
      </c>
      <c r="D31" s="127" t="n">
        <v>500</v>
      </c>
      <c r="E31" s="218" t="n">
        <v>5077.98</v>
      </c>
      <c r="F31" s="179" t="n">
        <v>1.27</v>
      </c>
      <c r="G31" s="179" t="s">
        <v>56</v>
      </c>
      <c r="H31" s="37" t="s">
        <v>645</v>
      </c>
      <c r="I31" s="139"/>
      <c r="J31" s="3"/>
      <c r="K31" s="3"/>
      <c r="L31" s="3"/>
      <c r="M31" s="160"/>
      <c r="N31" s="160"/>
      <c r="O31" s="3"/>
      <c r="P31" s="3"/>
      <c r="Q31" s="3"/>
      <c r="R31" s="248"/>
      <c r="S31" s="248"/>
      <c r="T31" s="248"/>
    </row>
    <row r="32" s="126" customFormat="true" ht="15" hidden="false" customHeight="false" outlineLevel="0" collapsed="false">
      <c r="A32" s="249"/>
      <c r="B32" s="59" t="s">
        <v>487</v>
      </c>
      <c r="C32" s="5" t="s">
        <v>16</v>
      </c>
      <c r="D32" s="127" t="n">
        <v>500</v>
      </c>
      <c r="E32" s="218" t="n">
        <v>5071.76</v>
      </c>
      <c r="F32" s="179" t="n">
        <v>1.27</v>
      </c>
      <c r="G32" s="179" t="s">
        <v>646</v>
      </c>
      <c r="H32" s="37" t="s">
        <v>647</v>
      </c>
      <c r="I32" s="139"/>
      <c r="J32" s="3"/>
      <c r="K32" s="3"/>
      <c r="L32" s="3"/>
      <c r="M32" s="160"/>
      <c r="N32" s="160"/>
      <c r="O32" s="3"/>
      <c r="P32" s="3"/>
      <c r="Q32" s="3"/>
      <c r="R32" s="248"/>
      <c r="S32" s="248"/>
      <c r="T32" s="248"/>
    </row>
    <row r="33" s="126" customFormat="true" ht="15" hidden="false" customHeight="false" outlineLevel="0" collapsed="false">
      <c r="A33" s="249"/>
      <c r="B33" s="59" t="s">
        <v>270</v>
      </c>
      <c r="C33" s="5" t="s">
        <v>16</v>
      </c>
      <c r="D33" s="127" t="n">
        <v>500</v>
      </c>
      <c r="E33" s="218" t="n">
        <v>5053.24</v>
      </c>
      <c r="F33" s="179" t="n">
        <v>1.26</v>
      </c>
      <c r="G33" s="179" t="s">
        <v>648</v>
      </c>
      <c r="H33" s="37" t="s">
        <v>649</v>
      </c>
      <c r="I33" s="139"/>
      <c r="J33" s="3"/>
      <c r="K33" s="3"/>
      <c r="L33" s="3"/>
      <c r="M33" s="160"/>
      <c r="N33" s="160"/>
      <c r="O33" s="3"/>
      <c r="P33" s="3"/>
      <c r="Q33" s="3"/>
      <c r="R33" s="248"/>
      <c r="S33" s="248"/>
      <c r="T33" s="248"/>
    </row>
    <row r="34" s="126" customFormat="true" ht="15" hidden="false" customHeight="false" outlineLevel="0" collapsed="false">
      <c r="A34" s="249"/>
      <c r="B34" s="59" t="s">
        <v>650</v>
      </c>
      <c r="C34" s="5" t="s">
        <v>51</v>
      </c>
      <c r="D34" s="127" t="n">
        <v>500</v>
      </c>
      <c r="E34" s="218" t="n">
        <v>5042.82</v>
      </c>
      <c r="F34" s="179" t="n">
        <v>1.26</v>
      </c>
      <c r="G34" s="179" t="s">
        <v>651</v>
      </c>
      <c r="H34" s="37" t="s">
        <v>652</v>
      </c>
      <c r="I34" s="139"/>
      <c r="J34" s="3"/>
      <c r="K34" s="3"/>
      <c r="L34" s="3"/>
      <c r="M34" s="160"/>
      <c r="N34" s="160"/>
      <c r="O34" s="3"/>
      <c r="P34" s="3"/>
      <c r="Q34" s="3"/>
      <c r="R34" s="248"/>
      <c r="S34" s="248"/>
      <c r="T34" s="248"/>
    </row>
    <row r="35" s="126" customFormat="true" ht="15" hidden="false" customHeight="false" outlineLevel="0" collapsed="false">
      <c r="A35" s="249"/>
      <c r="B35" s="59" t="s">
        <v>516</v>
      </c>
      <c r="C35" s="5" t="s">
        <v>16</v>
      </c>
      <c r="D35" s="127" t="n">
        <v>500</v>
      </c>
      <c r="E35" s="218" t="n">
        <v>5020.42</v>
      </c>
      <c r="F35" s="179" t="n">
        <v>1.25</v>
      </c>
      <c r="G35" s="179" t="s">
        <v>653</v>
      </c>
      <c r="H35" s="37" t="s">
        <v>654</v>
      </c>
      <c r="I35" s="139"/>
      <c r="J35" s="3"/>
      <c r="K35" s="3"/>
      <c r="L35" s="3"/>
      <c r="M35" s="160"/>
      <c r="N35" s="160"/>
      <c r="O35" s="3"/>
      <c r="P35" s="3"/>
      <c r="Q35" s="3"/>
      <c r="R35" s="248"/>
      <c r="S35" s="248"/>
      <c r="T35" s="248"/>
    </row>
    <row r="36" s="126" customFormat="true" ht="15" hidden="false" customHeight="false" outlineLevel="0" collapsed="false">
      <c r="A36" s="249"/>
      <c r="B36" s="59" t="s">
        <v>487</v>
      </c>
      <c r="C36" s="5" t="s">
        <v>16</v>
      </c>
      <c r="D36" s="127" t="n">
        <v>500</v>
      </c>
      <c r="E36" s="218" t="n">
        <v>5015.84</v>
      </c>
      <c r="F36" s="179" t="n">
        <v>1.25</v>
      </c>
      <c r="G36" s="179" t="s">
        <v>655</v>
      </c>
      <c r="H36" s="37" t="s">
        <v>656</v>
      </c>
      <c r="I36" s="139"/>
      <c r="J36" s="3"/>
      <c r="K36" s="3"/>
      <c r="L36" s="3"/>
      <c r="M36" s="160"/>
      <c r="N36" s="160"/>
      <c r="O36" s="3"/>
      <c r="P36" s="3"/>
      <c r="Q36" s="3"/>
      <c r="R36" s="248"/>
      <c r="S36" s="248"/>
      <c r="T36" s="248"/>
    </row>
    <row r="37" s="126" customFormat="true" ht="15" hidden="false" customHeight="false" outlineLevel="0" collapsed="false">
      <c r="A37" s="249"/>
      <c r="B37" s="59" t="s">
        <v>507</v>
      </c>
      <c r="C37" s="5" t="s">
        <v>80</v>
      </c>
      <c r="D37" s="127" t="n">
        <v>500</v>
      </c>
      <c r="E37" s="218" t="n">
        <v>5002.47</v>
      </c>
      <c r="F37" s="179" t="n">
        <v>1.25</v>
      </c>
      <c r="G37" s="179" t="s">
        <v>657</v>
      </c>
      <c r="H37" s="37" t="s">
        <v>658</v>
      </c>
      <c r="I37" s="139"/>
      <c r="J37" s="3"/>
      <c r="K37" s="3"/>
      <c r="L37" s="3"/>
      <c r="M37" s="160"/>
      <c r="N37" s="160"/>
      <c r="O37" s="3"/>
      <c r="P37" s="3"/>
      <c r="Q37" s="3"/>
      <c r="R37" s="248"/>
      <c r="S37" s="248"/>
      <c r="T37" s="248"/>
    </row>
    <row r="38" s="126" customFormat="true" ht="15" hidden="false" customHeight="false" outlineLevel="0" collapsed="false">
      <c r="A38" s="249"/>
      <c r="B38" s="59" t="s">
        <v>608</v>
      </c>
      <c r="C38" s="5" t="s">
        <v>16</v>
      </c>
      <c r="D38" s="127" t="n">
        <v>500</v>
      </c>
      <c r="E38" s="218" t="n">
        <v>4976.12</v>
      </c>
      <c r="F38" s="179" t="n">
        <v>1.24</v>
      </c>
      <c r="G38" s="179" t="s">
        <v>659</v>
      </c>
      <c r="H38" s="37" t="s">
        <v>660</v>
      </c>
      <c r="I38" s="139"/>
      <c r="J38" s="3"/>
      <c r="K38" s="3"/>
      <c r="L38" s="3"/>
      <c r="M38" s="160"/>
      <c r="N38" s="160"/>
      <c r="O38" s="3"/>
      <c r="P38" s="3"/>
      <c r="Q38" s="3"/>
      <c r="R38" s="248"/>
      <c r="S38" s="248"/>
      <c r="T38" s="248"/>
    </row>
    <row r="39" s="126" customFormat="true" ht="15" hidden="false" customHeight="false" outlineLevel="0" collapsed="false">
      <c r="A39" s="249"/>
      <c r="B39" s="59" t="s">
        <v>487</v>
      </c>
      <c r="C39" s="5" t="s">
        <v>51</v>
      </c>
      <c r="D39" s="127" t="n">
        <v>450</v>
      </c>
      <c r="E39" s="218" t="n">
        <v>4563.71</v>
      </c>
      <c r="F39" s="179" t="n">
        <v>1.14</v>
      </c>
      <c r="G39" s="179" t="s">
        <v>661</v>
      </c>
      <c r="H39" s="37" t="s">
        <v>662</v>
      </c>
      <c r="I39" s="139"/>
      <c r="J39" s="3"/>
      <c r="K39" s="3"/>
      <c r="L39" s="3"/>
      <c r="M39" s="160"/>
      <c r="N39" s="160"/>
      <c r="O39" s="3"/>
      <c r="P39" s="3"/>
      <c r="Q39" s="3"/>
      <c r="R39" s="248"/>
      <c r="S39" s="248"/>
      <c r="T39" s="248"/>
    </row>
    <row r="40" s="126" customFormat="true" ht="15" hidden="false" customHeight="false" outlineLevel="0" collapsed="false">
      <c r="A40" s="249"/>
      <c r="B40" s="59" t="s">
        <v>507</v>
      </c>
      <c r="C40" s="5" t="s">
        <v>51</v>
      </c>
      <c r="D40" s="127" t="n">
        <v>400</v>
      </c>
      <c r="E40" s="218" t="n">
        <v>3993.14</v>
      </c>
      <c r="F40" s="179" t="n">
        <v>1</v>
      </c>
      <c r="G40" s="179" t="s">
        <v>663</v>
      </c>
      <c r="H40" s="37" t="s">
        <v>664</v>
      </c>
      <c r="I40" s="139"/>
      <c r="J40" s="3"/>
      <c r="K40" s="3"/>
      <c r="L40" s="3"/>
      <c r="M40" s="160"/>
      <c r="N40" s="160"/>
      <c r="O40" s="3"/>
      <c r="P40" s="3"/>
      <c r="Q40" s="3"/>
      <c r="R40" s="248"/>
      <c r="S40" s="248"/>
      <c r="T40" s="248"/>
    </row>
    <row r="41" s="126" customFormat="true" ht="15" hidden="false" customHeight="false" outlineLevel="0" collapsed="false">
      <c r="A41" s="249"/>
      <c r="B41" s="59" t="s">
        <v>490</v>
      </c>
      <c r="C41" s="5" t="s">
        <v>16</v>
      </c>
      <c r="D41" s="127" t="n">
        <v>280</v>
      </c>
      <c r="E41" s="218" t="n">
        <v>3565.19</v>
      </c>
      <c r="F41" s="179" t="n">
        <v>0.89</v>
      </c>
      <c r="G41" s="179" t="s">
        <v>665</v>
      </c>
      <c r="H41" s="37" t="s">
        <v>666</v>
      </c>
      <c r="I41" s="139"/>
      <c r="J41" s="3"/>
      <c r="K41" s="3"/>
      <c r="L41" s="3"/>
      <c r="M41" s="160"/>
      <c r="N41" s="160"/>
      <c r="O41" s="3"/>
      <c r="P41" s="3"/>
      <c r="Q41" s="3"/>
      <c r="R41" s="248"/>
      <c r="S41" s="248"/>
      <c r="T41" s="248"/>
    </row>
    <row r="42" s="126" customFormat="true" ht="15" hidden="false" customHeight="false" outlineLevel="0" collapsed="false">
      <c r="A42" s="249"/>
      <c r="B42" s="59" t="s">
        <v>667</v>
      </c>
      <c r="C42" s="5" t="s">
        <v>16</v>
      </c>
      <c r="D42" s="127" t="n">
        <v>350</v>
      </c>
      <c r="E42" s="218" t="n">
        <v>3539.63</v>
      </c>
      <c r="F42" s="179" t="n">
        <v>0.88</v>
      </c>
      <c r="G42" s="179" t="s">
        <v>668</v>
      </c>
      <c r="H42" s="37" t="s">
        <v>669</v>
      </c>
      <c r="I42" s="139"/>
      <c r="J42" s="3"/>
      <c r="K42" s="3"/>
      <c r="L42" s="3"/>
      <c r="M42" s="160"/>
      <c r="N42" s="160"/>
      <c r="O42" s="3"/>
      <c r="P42" s="3"/>
      <c r="Q42" s="3"/>
      <c r="R42" s="248"/>
      <c r="S42" s="248"/>
      <c r="T42" s="248"/>
    </row>
    <row r="43" s="126" customFormat="true" ht="15" hidden="false" customHeight="false" outlineLevel="0" collapsed="false">
      <c r="A43" s="249"/>
      <c r="B43" s="59" t="s">
        <v>670</v>
      </c>
      <c r="C43" s="5" t="s">
        <v>16</v>
      </c>
      <c r="D43" s="127" t="n">
        <v>350</v>
      </c>
      <c r="E43" s="218" t="n">
        <v>3497.66</v>
      </c>
      <c r="F43" s="179" t="n">
        <v>0.87</v>
      </c>
      <c r="G43" s="179" t="s">
        <v>566</v>
      </c>
      <c r="H43" s="37" t="s">
        <v>671</v>
      </c>
      <c r="I43" s="139"/>
      <c r="J43" s="3"/>
      <c r="K43" s="3"/>
      <c r="L43" s="3"/>
      <c r="M43" s="160"/>
      <c r="N43" s="160"/>
      <c r="O43" s="3"/>
      <c r="P43" s="3"/>
      <c r="Q43" s="3"/>
      <c r="R43" s="248"/>
      <c r="S43" s="248"/>
      <c r="T43" s="248"/>
    </row>
    <row r="44" s="126" customFormat="true" ht="15" hidden="false" customHeight="false" outlineLevel="0" collapsed="false">
      <c r="A44" s="249"/>
      <c r="B44" s="59" t="s">
        <v>626</v>
      </c>
      <c r="C44" s="5" t="s">
        <v>16</v>
      </c>
      <c r="D44" s="127" t="n">
        <v>300</v>
      </c>
      <c r="E44" s="218" t="n">
        <v>2963.02</v>
      </c>
      <c r="F44" s="179" t="n">
        <v>0.74</v>
      </c>
      <c r="G44" s="179" t="s">
        <v>672</v>
      </c>
      <c r="H44" s="37" t="s">
        <v>673</v>
      </c>
      <c r="I44" s="139"/>
      <c r="J44" s="3"/>
      <c r="K44" s="3"/>
      <c r="L44" s="3"/>
      <c r="M44" s="160"/>
      <c r="N44" s="160"/>
      <c r="O44" s="3"/>
      <c r="P44" s="3"/>
      <c r="Q44" s="3"/>
      <c r="R44" s="248"/>
      <c r="S44" s="248"/>
      <c r="T44" s="248"/>
    </row>
    <row r="45" s="126" customFormat="true" ht="15" hidden="false" customHeight="false" outlineLevel="0" collapsed="false">
      <c r="A45" s="249"/>
      <c r="B45" s="59" t="s">
        <v>674</v>
      </c>
      <c r="C45" s="5" t="s">
        <v>16</v>
      </c>
      <c r="D45" s="127" t="n">
        <v>200</v>
      </c>
      <c r="E45" s="218" t="n">
        <v>2606.24</v>
      </c>
      <c r="F45" s="179" t="n">
        <v>0.65</v>
      </c>
      <c r="G45" s="179" t="s">
        <v>675</v>
      </c>
      <c r="H45" s="37" t="s">
        <v>676</v>
      </c>
      <c r="I45" s="139"/>
      <c r="J45" s="3"/>
      <c r="K45" s="3"/>
      <c r="L45" s="3"/>
      <c r="M45" s="160"/>
      <c r="N45" s="160"/>
      <c r="O45" s="3"/>
      <c r="P45" s="3"/>
      <c r="Q45" s="3"/>
      <c r="R45" s="248"/>
      <c r="S45" s="248"/>
      <c r="T45" s="248"/>
    </row>
    <row r="46" s="126" customFormat="true" ht="15" hidden="false" customHeight="false" outlineLevel="0" collapsed="false">
      <c r="A46" s="249"/>
      <c r="B46" s="59" t="s">
        <v>270</v>
      </c>
      <c r="C46" s="5" t="s">
        <v>16</v>
      </c>
      <c r="D46" s="127" t="n">
        <v>250</v>
      </c>
      <c r="E46" s="218" t="n">
        <v>2536.06</v>
      </c>
      <c r="F46" s="179" t="n">
        <v>0.63</v>
      </c>
      <c r="G46" s="179" t="s">
        <v>677</v>
      </c>
      <c r="H46" s="37" t="s">
        <v>678</v>
      </c>
      <c r="I46" s="139"/>
      <c r="J46" s="3"/>
      <c r="K46" s="3"/>
      <c r="L46" s="3"/>
      <c r="M46" s="160"/>
      <c r="N46" s="160"/>
      <c r="O46" s="3"/>
      <c r="P46" s="3"/>
      <c r="Q46" s="3"/>
      <c r="R46" s="248"/>
      <c r="S46" s="248"/>
      <c r="T46" s="248"/>
    </row>
    <row r="47" s="126" customFormat="true" ht="15" hidden="false" customHeight="false" outlineLevel="0" collapsed="false">
      <c r="A47" s="249"/>
      <c r="B47" s="59" t="s">
        <v>42</v>
      </c>
      <c r="C47" s="5" t="s">
        <v>16</v>
      </c>
      <c r="D47" s="127" t="n">
        <v>250</v>
      </c>
      <c r="E47" s="218" t="n">
        <v>2534.51</v>
      </c>
      <c r="F47" s="179" t="n">
        <v>0.63</v>
      </c>
      <c r="G47" s="250" t="s">
        <v>679</v>
      </c>
      <c r="H47" s="37" t="s">
        <v>680</v>
      </c>
      <c r="I47" s="139"/>
      <c r="J47" s="3"/>
      <c r="K47" s="3"/>
      <c r="L47" s="3"/>
      <c r="M47" s="160"/>
      <c r="N47" s="160"/>
      <c r="O47" s="3"/>
      <c r="P47" s="3"/>
      <c r="Q47" s="3"/>
      <c r="R47" s="248"/>
      <c r="S47" s="248"/>
      <c r="T47" s="248"/>
    </row>
    <row r="48" s="126" customFormat="true" ht="15" hidden="false" customHeight="false" outlineLevel="0" collapsed="false">
      <c r="A48" s="249"/>
      <c r="B48" s="59" t="s">
        <v>490</v>
      </c>
      <c r="C48" s="5" t="s">
        <v>16</v>
      </c>
      <c r="D48" s="127" t="n">
        <v>200</v>
      </c>
      <c r="E48" s="218" t="n">
        <v>2533</v>
      </c>
      <c r="F48" s="179" t="n">
        <v>0.63</v>
      </c>
      <c r="G48" s="179" t="s">
        <v>681</v>
      </c>
      <c r="H48" s="37" t="s">
        <v>682</v>
      </c>
      <c r="I48" s="139"/>
      <c r="J48" s="3"/>
      <c r="K48" s="3"/>
      <c r="L48" s="3"/>
      <c r="M48" s="160"/>
      <c r="N48" s="160"/>
      <c r="O48" s="3"/>
      <c r="P48" s="3"/>
      <c r="Q48" s="3"/>
      <c r="R48" s="248"/>
      <c r="S48" s="248"/>
      <c r="T48" s="248"/>
    </row>
    <row r="49" s="126" customFormat="true" ht="15" hidden="false" customHeight="false" outlineLevel="0" collapsed="false">
      <c r="A49" s="249"/>
      <c r="B49" s="59" t="s">
        <v>33</v>
      </c>
      <c r="C49" s="5" t="s">
        <v>16</v>
      </c>
      <c r="D49" s="127" t="n">
        <v>250</v>
      </c>
      <c r="E49" s="218" t="n">
        <v>2515.99</v>
      </c>
      <c r="F49" s="179" t="n">
        <v>0.63</v>
      </c>
      <c r="G49" s="179" t="s">
        <v>683</v>
      </c>
      <c r="H49" s="37" t="s">
        <v>684</v>
      </c>
      <c r="I49" s="139"/>
      <c r="J49" s="3"/>
      <c r="K49" s="3"/>
      <c r="L49" s="3"/>
      <c r="M49" s="160"/>
      <c r="N49" s="160"/>
      <c r="O49" s="3"/>
      <c r="P49" s="3"/>
      <c r="Q49" s="3"/>
      <c r="R49" s="248"/>
      <c r="S49" s="248"/>
      <c r="T49" s="248"/>
    </row>
    <row r="50" s="126" customFormat="true" ht="15" hidden="false" customHeight="false" outlineLevel="0" collapsed="false">
      <c r="A50" s="249"/>
      <c r="B50" s="59" t="s">
        <v>326</v>
      </c>
      <c r="C50" s="5" t="s">
        <v>16</v>
      </c>
      <c r="D50" s="127" t="n">
        <v>250</v>
      </c>
      <c r="E50" s="218" t="n">
        <v>2505.97</v>
      </c>
      <c r="F50" s="179" t="n">
        <v>0.63</v>
      </c>
      <c r="G50" s="179" t="s">
        <v>685</v>
      </c>
      <c r="H50" s="37" t="s">
        <v>686</v>
      </c>
      <c r="I50" s="139"/>
      <c r="J50" s="3"/>
      <c r="K50" s="3"/>
      <c r="L50" s="3"/>
      <c r="M50" s="160"/>
      <c r="N50" s="160"/>
      <c r="O50" s="3"/>
      <c r="P50" s="3"/>
      <c r="Q50" s="3"/>
      <c r="R50" s="248"/>
      <c r="S50" s="248"/>
      <c r="T50" s="248"/>
    </row>
    <row r="51" s="126" customFormat="true" ht="15" hidden="false" customHeight="false" outlineLevel="0" collapsed="false">
      <c r="A51" s="249"/>
      <c r="B51" s="59" t="s">
        <v>42</v>
      </c>
      <c r="C51" s="5" t="s">
        <v>51</v>
      </c>
      <c r="D51" s="127" t="n">
        <v>250</v>
      </c>
      <c r="E51" s="218" t="n">
        <v>2493.43</v>
      </c>
      <c r="F51" s="179" t="n">
        <v>0.62</v>
      </c>
      <c r="G51" s="179" t="s">
        <v>687</v>
      </c>
      <c r="H51" s="37" t="s">
        <v>688</v>
      </c>
      <c r="I51" s="139"/>
      <c r="J51" s="3"/>
      <c r="K51" s="3"/>
      <c r="L51" s="3"/>
      <c r="M51" s="160"/>
      <c r="N51" s="160"/>
      <c r="O51" s="3"/>
      <c r="P51" s="3"/>
      <c r="Q51" s="3"/>
      <c r="R51" s="248"/>
      <c r="S51" s="248"/>
      <c r="T51" s="248"/>
    </row>
    <row r="52" s="126" customFormat="true" ht="15" hidden="false" customHeight="false" outlineLevel="0" collapsed="false">
      <c r="A52" s="249"/>
      <c r="B52" s="59" t="s">
        <v>689</v>
      </c>
      <c r="C52" s="5" t="s">
        <v>16</v>
      </c>
      <c r="D52" s="127" t="n">
        <v>200</v>
      </c>
      <c r="E52" s="218" t="n">
        <v>2082.98</v>
      </c>
      <c r="F52" s="179" t="n">
        <v>0.52</v>
      </c>
      <c r="G52" s="179" t="s">
        <v>690</v>
      </c>
      <c r="H52" s="37" t="s">
        <v>691</v>
      </c>
      <c r="I52" s="139"/>
      <c r="J52" s="3"/>
      <c r="K52" s="3"/>
      <c r="L52" s="3"/>
      <c r="M52" s="160"/>
      <c r="N52" s="160"/>
      <c r="O52" s="3"/>
      <c r="P52" s="3"/>
      <c r="Q52" s="3"/>
      <c r="R52" s="248"/>
      <c r="S52" s="248"/>
      <c r="T52" s="248"/>
    </row>
    <row r="53" s="126" customFormat="true" ht="15" hidden="false" customHeight="false" outlineLevel="0" collapsed="false">
      <c r="A53" s="249"/>
      <c r="B53" s="59" t="s">
        <v>490</v>
      </c>
      <c r="C53" s="5" t="s">
        <v>16</v>
      </c>
      <c r="D53" s="127" t="n">
        <v>200</v>
      </c>
      <c r="E53" s="218" t="n">
        <v>2012.95</v>
      </c>
      <c r="F53" s="179" t="n">
        <v>0.5</v>
      </c>
      <c r="G53" s="179" t="s">
        <v>692</v>
      </c>
      <c r="H53" s="37" t="s">
        <v>693</v>
      </c>
      <c r="I53" s="139"/>
      <c r="J53" s="3"/>
      <c r="K53" s="3"/>
      <c r="L53" s="3"/>
      <c r="M53" s="160"/>
      <c r="N53" s="160"/>
      <c r="O53" s="3"/>
      <c r="P53" s="3"/>
      <c r="Q53" s="3"/>
      <c r="R53" s="248"/>
      <c r="S53" s="248"/>
      <c r="T53" s="248"/>
    </row>
    <row r="54" s="126" customFormat="true" ht="15" hidden="false" customHeight="false" outlineLevel="0" collapsed="false">
      <c r="A54" s="249"/>
      <c r="B54" s="59" t="s">
        <v>516</v>
      </c>
      <c r="C54" s="5" t="s">
        <v>16</v>
      </c>
      <c r="D54" s="127" t="n">
        <v>200</v>
      </c>
      <c r="E54" s="218" t="n">
        <v>2008.55</v>
      </c>
      <c r="F54" s="179" t="n">
        <v>0.5</v>
      </c>
      <c r="G54" s="179" t="s">
        <v>694</v>
      </c>
      <c r="H54" s="37" t="s">
        <v>695</v>
      </c>
      <c r="I54" s="139"/>
      <c r="J54" s="3"/>
      <c r="K54" s="3"/>
      <c r="L54" s="3"/>
      <c r="M54" s="160"/>
      <c r="N54" s="160"/>
      <c r="O54" s="3"/>
      <c r="P54" s="3"/>
      <c r="Q54" s="3"/>
      <c r="R54" s="248"/>
      <c r="S54" s="248"/>
      <c r="T54" s="248"/>
    </row>
    <row r="55" s="126" customFormat="true" ht="15" hidden="false" customHeight="false" outlineLevel="0" collapsed="false">
      <c r="A55" s="249"/>
      <c r="B55" s="59" t="s">
        <v>516</v>
      </c>
      <c r="C55" s="5" t="s">
        <v>16</v>
      </c>
      <c r="D55" s="127" t="n">
        <v>200</v>
      </c>
      <c r="E55" s="218" t="n">
        <v>1994.7</v>
      </c>
      <c r="F55" s="179" t="n">
        <v>0.5</v>
      </c>
      <c r="G55" s="179" t="s">
        <v>696</v>
      </c>
      <c r="H55" s="37" t="s">
        <v>697</v>
      </c>
      <c r="I55" s="139"/>
      <c r="J55" s="3"/>
      <c r="K55" s="3"/>
      <c r="L55" s="3"/>
      <c r="M55" s="160"/>
      <c r="N55" s="160"/>
      <c r="O55" s="3"/>
      <c r="P55" s="3"/>
      <c r="Q55" s="3"/>
      <c r="R55" s="248"/>
      <c r="S55" s="248"/>
      <c r="T55" s="248"/>
    </row>
    <row r="56" s="126" customFormat="true" ht="15" hidden="false" customHeight="false" outlineLevel="0" collapsed="false">
      <c r="A56" s="249"/>
      <c r="B56" s="59" t="s">
        <v>612</v>
      </c>
      <c r="C56" s="5" t="s">
        <v>16</v>
      </c>
      <c r="D56" s="127" t="n">
        <v>150</v>
      </c>
      <c r="E56" s="218" t="n">
        <v>1512.48</v>
      </c>
      <c r="F56" s="179" t="n">
        <v>0.38</v>
      </c>
      <c r="G56" s="179" t="s">
        <v>677</v>
      </c>
      <c r="H56" s="37" t="s">
        <v>698</v>
      </c>
      <c r="I56" s="139"/>
      <c r="J56" s="3"/>
      <c r="K56" s="3"/>
      <c r="L56" s="3"/>
      <c r="M56" s="160"/>
      <c r="N56" s="160"/>
      <c r="O56" s="3"/>
      <c r="P56" s="3"/>
      <c r="Q56" s="3"/>
      <c r="R56" s="248"/>
      <c r="S56" s="248"/>
      <c r="T56" s="248"/>
    </row>
    <row r="57" s="126" customFormat="true" ht="15" hidden="false" customHeight="false" outlineLevel="0" collapsed="false">
      <c r="A57" s="249"/>
      <c r="B57" s="59" t="s">
        <v>516</v>
      </c>
      <c r="C57" s="5" t="s">
        <v>16</v>
      </c>
      <c r="D57" s="127" t="n">
        <v>150</v>
      </c>
      <c r="E57" s="218" t="n">
        <v>1507.06</v>
      </c>
      <c r="F57" s="179" t="n">
        <v>0.38</v>
      </c>
      <c r="G57" s="179" t="s">
        <v>561</v>
      </c>
      <c r="H57" s="37" t="s">
        <v>699</v>
      </c>
      <c r="I57" s="139"/>
      <c r="J57" s="3"/>
      <c r="K57" s="3"/>
      <c r="L57" s="3"/>
      <c r="M57" s="160"/>
      <c r="N57" s="160"/>
      <c r="O57" s="3"/>
      <c r="P57" s="3"/>
      <c r="Q57" s="3"/>
      <c r="R57" s="248"/>
      <c r="S57" s="248"/>
      <c r="T57" s="248"/>
    </row>
    <row r="58" s="126" customFormat="true" ht="15" hidden="false" customHeight="false" outlineLevel="0" collapsed="false">
      <c r="A58" s="249"/>
      <c r="B58" s="59" t="s">
        <v>274</v>
      </c>
      <c r="C58" s="5" t="s">
        <v>80</v>
      </c>
      <c r="D58" s="127" t="n">
        <v>150</v>
      </c>
      <c r="E58" s="218" t="n">
        <v>1500.03</v>
      </c>
      <c r="F58" s="179" t="n">
        <v>0.37</v>
      </c>
      <c r="G58" s="179" t="s">
        <v>408</v>
      </c>
      <c r="H58" s="37" t="s">
        <v>504</v>
      </c>
      <c r="I58" s="139"/>
      <c r="J58" s="3"/>
      <c r="K58" s="3"/>
      <c r="L58" s="3"/>
      <c r="M58" s="160"/>
      <c r="N58" s="160"/>
      <c r="O58" s="3"/>
      <c r="P58" s="3"/>
      <c r="Q58" s="3"/>
      <c r="R58" s="248"/>
      <c r="S58" s="248"/>
      <c r="T58" s="248"/>
    </row>
    <row r="59" s="126" customFormat="true" ht="15" hidden="false" customHeight="false" outlineLevel="0" collapsed="false">
      <c r="A59" s="249"/>
      <c r="B59" s="59" t="s">
        <v>33</v>
      </c>
      <c r="C59" s="5" t="s">
        <v>16</v>
      </c>
      <c r="D59" s="127" t="n">
        <v>130</v>
      </c>
      <c r="E59" s="218" t="n">
        <v>1280.49</v>
      </c>
      <c r="F59" s="179" t="n">
        <v>0.32</v>
      </c>
      <c r="G59" s="179" t="s">
        <v>700</v>
      </c>
      <c r="H59" s="37" t="s">
        <v>701</v>
      </c>
      <c r="I59" s="139"/>
      <c r="J59" s="3"/>
      <c r="K59" s="3"/>
      <c r="L59" s="3"/>
      <c r="M59" s="160"/>
      <c r="N59" s="160"/>
      <c r="O59" s="3"/>
      <c r="P59" s="3"/>
      <c r="Q59" s="3"/>
      <c r="R59" s="248"/>
      <c r="S59" s="248"/>
      <c r="T59" s="248"/>
    </row>
    <row r="60" s="126" customFormat="true" ht="15" hidden="false" customHeight="false" outlineLevel="0" collapsed="false">
      <c r="A60" s="249"/>
      <c r="B60" s="59" t="s">
        <v>516</v>
      </c>
      <c r="C60" s="5" t="s">
        <v>16</v>
      </c>
      <c r="D60" s="127" t="n">
        <v>100</v>
      </c>
      <c r="E60" s="218" t="n">
        <v>1006.59</v>
      </c>
      <c r="F60" s="179" t="n">
        <v>0.25</v>
      </c>
      <c r="G60" s="179" t="s">
        <v>702</v>
      </c>
      <c r="H60" s="37" t="s">
        <v>703</v>
      </c>
      <c r="I60" s="139"/>
      <c r="J60" s="3"/>
      <c r="K60" s="3"/>
      <c r="L60" s="3"/>
      <c r="M60" s="160"/>
      <c r="N60" s="160"/>
      <c r="O60" s="3"/>
      <c r="P60" s="3"/>
      <c r="Q60" s="3"/>
      <c r="R60" s="248"/>
      <c r="S60" s="248"/>
      <c r="T60" s="248"/>
    </row>
    <row r="61" s="126" customFormat="true" ht="15" hidden="false" customHeight="false" outlineLevel="0" collapsed="false">
      <c r="A61" s="249"/>
      <c r="B61" s="59" t="s">
        <v>97</v>
      </c>
      <c r="C61" s="5" t="s">
        <v>80</v>
      </c>
      <c r="D61" s="127" t="n">
        <v>1000</v>
      </c>
      <c r="E61" s="218" t="n">
        <v>1005.97</v>
      </c>
      <c r="F61" s="179" t="n">
        <v>0.25</v>
      </c>
      <c r="G61" s="179" t="s">
        <v>704</v>
      </c>
      <c r="H61" s="37" t="s">
        <v>705</v>
      </c>
      <c r="I61" s="139"/>
      <c r="J61" s="3"/>
      <c r="K61" s="3"/>
      <c r="L61" s="3"/>
      <c r="M61" s="160"/>
      <c r="N61" s="160"/>
      <c r="O61" s="3"/>
      <c r="P61" s="3"/>
      <c r="Q61" s="3"/>
      <c r="R61" s="248"/>
      <c r="S61" s="248"/>
      <c r="T61" s="248"/>
    </row>
    <row r="62" s="126" customFormat="true" ht="15" hidden="false" customHeight="false" outlineLevel="0" collapsed="false">
      <c r="A62" s="249"/>
      <c r="B62" s="59" t="s">
        <v>516</v>
      </c>
      <c r="C62" s="5" t="s">
        <v>16</v>
      </c>
      <c r="D62" s="127" t="n">
        <v>100</v>
      </c>
      <c r="E62" s="218" t="n">
        <v>1004.01</v>
      </c>
      <c r="F62" s="179" t="n">
        <v>0.25</v>
      </c>
      <c r="G62" s="179" t="s">
        <v>706</v>
      </c>
      <c r="H62" s="37" t="s">
        <v>707</v>
      </c>
      <c r="I62" s="139"/>
      <c r="J62" s="3"/>
      <c r="K62" s="3"/>
      <c r="L62" s="3"/>
      <c r="M62" s="160"/>
      <c r="N62" s="160"/>
      <c r="O62" s="3"/>
      <c r="P62" s="3"/>
      <c r="Q62" s="3"/>
      <c r="R62" s="248"/>
      <c r="S62" s="248"/>
      <c r="T62" s="248"/>
    </row>
    <row r="63" s="126" customFormat="true" ht="15" hidden="false" customHeight="false" outlineLevel="0" collapsed="false">
      <c r="A63" s="249"/>
      <c r="B63" s="59" t="s">
        <v>33</v>
      </c>
      <c r="C63" s="5" t="s">
        <v>16</v>
      </c>
      <c r="D63" s="127" t="n">
        <v>100</v>
      </c>
      <c r="E63" s="218" t="n">
        <v>1003.52</v>
      </c>
      <c r="F63" s="179" t="n">
        <v>0.25</v>
      </c>
      <c r="G63" s="179" t="s">
        <v>708</v>
      </c>
      <c r="H63" s="37" t="s">
        <v>709</v>
      </c>
      <c r="I63" s="139"/>
      <c r="J63" s="3"/>
      <c r="K63" s="3"/>
      <c r="L63" s="3"/>
      <c r="M63" s="160"/>
      <c r="N63" s="160"/>
      <c r="O63" s="3"/>
      <c r="P63" s="3"/>
      <c r="Q63" s="3"/>
      <c r="R63" s="248"/>
      <c r="S63" s="248"/>
      <c r="T63" s="248"/>
    </row>
    <row r="64" s="126" customFormat="true" ht="15" hidden="false" customHeight="false" outlineLevel="0" collapsed="false">
      <c r="A64" s="249"/>
      <c r="B64" s="59" t="s">
        <v>710</v>
      </c>
      <c r="C64" s="5" t="s">
        <v>16</v>
      </c>
      <c r="D64" s="127" t="n">
        <v>100</v>
      </c>
      <c r="E64" s="218" t="n">
        <v>997.88</v>
      </c>
      <c r="F64" s="179" t="n">
        <v>0.25</v>
      </c>
      <c r="G64" s="179" t="s">
        <v>711</v>
      </c>
      <c r="H64" s="37" t="s">
        <v>712</v>
      </c>
      <c r="I64" s="139"/>
      <c r="J64" s="3"/>
      <c r="K64" s="3"/>
      <c r="L64" s="3"/>
      <c r="M64" s="160"/>
      <c r="N64" s="160"/>
      <c r="O64" s="3"/>
      <c r="P64" s="3"/>
      <c r="Q64" s="3"/>
      <c r="R64" s="248"/>
      <c r="S64" s="248"/>
      <c r="T64" s="248"/>
    </row>
    <row r="65" s="126" customFormat="true" ht="15" hidden="false" customHeight="false" outlineLevel="0" collapsed="false">
      <c r="A65" s="249"/>
      <c r="B65" s="59" t="s">
        <v>621</v>
      </c>
      <c r="C65" s="5" t="s">
        <v>16</v>
      </c>
      <c r="D65" s="127" t="n">
        <v>100</v>
      </c>
      <c r="E65" s="218" t="n">
        <v>991.81</v>
      </c>
      <c r="F65" s="179" t="n">
        <v>0.25</v>
      </c>
      <c r="G65" s="179" t="s">
        <v>713</v>
      </c>
      <c r="H65" s="37" t="s">
        <v>714</v>
      </c>
      <c r="I65" s="139"/>
      <c r="J65" s="3"/>
      <c r="K65" s="3"/>
      <c r="L65" s="3"/>
      <c r="M65" s="160"/>
      <c r="N65" s="160"/>
      <c r="O65" s="3"/>
      <c r="P65" s="3"/>
      <c r="Q65" s="3"/>
      <c r="R65" s="248"/>
      <c r="S65" s="248"/>
      <c r="T65" s="248"/>
    </row>
    <row r="66" s="126" customFormat="true" ht="15" hidden="false" customHeight="false" outlineLevel="0" collapsed="false">
      <c r="A66" s="249"/>
      <c r="B66" s="59" t="s">
        <v>490</v>
      </c>
      <c r="C66" s="5" t="s">
        <v>16</v>
      </c>
      <c r="D66" s="127" t="n">
        <v>50</v>
      </c>
      <c r="E66" s="218" t="n">
        <v>502.89</v>
      </c>
      <c r="F66" s="179" t="n">
        <v>0.13</v>
      </c>
      <c r="G66" s="179" t="s">
        <v>715</v>
      </c>
      <c r="H66" s="37" t="s">
        <v>716</v>
      </c>
      <c r="I66" s="139"/>
      <c r="J66" s="3"/>
      <c r="K66" s="3"/>
      <c r="L66" s="3"/>
      <c r="M66" s="160"/>
      <c r="N66" s="160"/>
      <c r="O66" s="3"/>
      <c r="P66" s="3"/>
      <c r="Q66" s="3"/>
      <c r="R66" s="248"/>
      <c r="S66" s="248"/>
      <c r="T66" s="248"/>
    </row>
    <row r="67" s="126" customFormat="true" ht="15" hidden="false" customHeight="false" outlineLevel="0" collapsed="false">
      <c r="A67" s="249"/>
      <c r="B67" s="59" t="s">
        <v>494</v>
      </c>
      <c r="C67" s="5" t="s">
        <v>264</v>
      </c>
      <c r="D67" s="127" t="n">
        <v>50</v>
      </c>
      <c r="E67" s="218" t="n">
        <v>501.59</v>
      </c>
      <c r="F67" s="179" t="n">
        <v>0.13</v>
      </c>
      <c r="G67" s="179" t="s">
        <v>717</v>
      </c>
      <c r="H67" s="37" t="s">
        <v>718</v>
      </c>
      <c r="I67" s="139"/>
      <c r="J67" s="3"/>
      <c r="K67" s="3"/>
      <c r="L67" s="3"/>
      <c r="M67" s="160"/>
      <c r="N67" s="160"/>
      <c r="O67" s="3"/>
      <c r="P67" s="3"/>
      <c r="Q67" s="3"/>
      <c r="R67" s="248"/>
      <c r="S67" s="248"/>
      <c r="T67" s="248"/>
    </row>
    <row r="68" s="126" customFormat="true" ht="15" hidden="false" customHeight="false" outlineLevel="0" collapsed="false">
      <c r="A68" s="249"/>
      <c r="B68" s="59" t="s">
        <v>33</v>
      </c>
      <c r="C68" s="5" t="s">
        <v>16</v>
      </c>
      <c r="D68" s="127" t="n">
        <v>25</v>
      </c>
      <c r="E68" s="218" t="n">
        <v>245.53</v>
      </c>
      <c r="F68" s="179" t="n">
        <v>0.06</v>
      </c>
      <c r="G68" s="179" t="s">
        <v>719</v>
      </c>
      <c r="H68" s="37" t="s">
        <v>720</v>
      </c>
      <c r="I68" s="139"/>
      <c r="J68" s="3"/>
      <c r="K68" s="3"/>
      <c r="L68" s="3"/>
      <c r="M68" s="160"/>
      <c r="N68" s="160"/>
      <c r="O68" s="3"/>
      <c r="P68" s="3"/>
      <c r="Q68" s="3"/>
      <c r="R68" s="248"/>
      <c r="S68" s="248"/>
      <c r="T68" s="248"/>
    </row>
    <row r="69" s="126" customFormat="true" ht="15" hidden="false" customHeight="false" outlineLevel="0" collapsed="false">
      <c r="A69" s="249"/>
      <c r="B69" s="59" t="s">
        <v>278</v>
      </c>
      <c r="C69" s="5" t="s">
        <v>51</v>
      </c>
      <c r="D69" s="127" t="n">
        <v>10</v>
      </c>
      <c r="E69" s="218" t="n">
        <v>102.16</v>
      </c>
      <c r="F69" s="179" t="n">
        <v>0.03</v>
      </c>
      <c r="G69" s="179" t="s">
        <v>721</v>
      </c>
      <c r="H69" s="37" t="s">
        <v>722</v>
      </c>
      <c r="I69" s="139"/>
      <c r="J69" s="3"/>
      <c r="K69" s="3"/>
      <c r="L69" s="3"/>
      <c r="M69" s="160"/>
      <c r="N69" s="160"/>
      <c r="O69" s="3"/>
      <c r="P69" s="3"/>
      <c r="Q69" s="3"/>
      <c r="R69" s="248"/>
      <c r="S69" s="248"/>
      <c r="T69" s="248"/>
    </row>
    <row r="70" s="126" customFormat="true" ht="15" hidden="false" customHeight="false" outlineLevel="0" collapsed="false">
      <c r="A70" s="249"/>
      <c r="B70" s="59" t="s">
        <v>667</v>
      </c>
      <c r="C70" s="5" t="s">
        <v>16</v>
      </c>
      <c r="D70" s="127" t="n">
        <v>10</v>
      </c>
      <c r="E70" s="218" t="n">
        <v>100.63</v>
      </c>
      <c r="F70" s="179" t="n">
        <v>0.03</v>
      </c>
      <c r="G70" s="179" t="s">
        <v>723</v>
      </c>
      <c r="H70" s="37" t="s">
        <v>724</v>
      </c>
      <c r="I70" s="139"/>
      <c r="J70" s="3"/>
      <c r="K70" s="3"/>
      <c r="L70" s="3"/>
      <c r="M70" s="160"/>
      <c r="N70" s="160"/>
      <c r="O70" s="3"/>
      <c r="P70" s="3"/>
      <c r="Q70" s="3"/>
      <c r="R70" s="248"/>
      <c r="S70" s="248"/>
      <c r="T70" s="248"/>
    </row>
    <row r="71" s="126" customFormat="true" ht="15" hidden="false" customHeight="false" outlineLevel="0" collapsed="false">
      <c r="A71" s="249"/>
      <c r="B71" s="59" t="s">
        <v>507</v>
      </c>
      <c r="C71" s="5" t="s">
        <v>16</v>
      </c>
      <c r="D71" s="127" t="n">
        <v>10</v>
      </c>
      <c r="E71" s="218" t="n">
        <v>100.15</v>
      </c>
      <c r="F71" s="179" t="n">
        <v>0.03</v>
      </c>
      <c r="G71" s="179" t="s">
        <v>725</v>
      </c>
      <c r="H71" s="37" t="s">
        <v>726</v>
      </c>
      <c r="I71" s="139"/>
      <c r="J71" s="3"/>
      <c r="K71" s="3"/>
      <c r="L71" s="3"/>
      <c r="M71" s="160"/>
      <c r="N71" s="160"/>
      <c r="O71" s="3"/>
      <c r="P71" s="3"/>
      <c r="Q71" s="3"/>
      <c r="R71" s="248"/>
      <c r="S71" s="248"/>
      <c r="T71" s="248"/>
    </row>
    <row r="72" s="126" customFormat="true" ht="15" hidden="false" customHeight="false" outlineLevel="0" collapsed="false">
      <c r="A72" s="249"/>
      <c r="B72" s="59" t="s">
        <v>92</v>
      </c>
      <c r="C72" s="5" t="s">
        <v>16</v>
      </c>
      <c r="D72" s="127" t="n">
        <v>8</v>
      </c>
      <c r="E72" s="218" t="n">
        <v>81.91</v>
      </c>
      <c r="F72" s="179" t="n">
        <v>0.02</v>
      </c>
      <c r="G72" s="179" t="s">
        <v>727</v>
      </c>
      <c r="H72" s="37" t="s">
        <v>728</v>
      </c>
      <c r="I72" s="139"/>
      <c r="J72" s="3"/>
      <c r="K72" s="3"/>
      <c r="L72" s="3"/>
      <c r="M72" s="160"/>
      <c r="N72" s="160"/>
      <c r="O72" s="3"/>
      <c r="P72" s="3"/>
      <c r="Q72" s="3"/>
      <c r="R72" s="248"/>
      <c r="S72" s="248"/>
      <c r="T72" s="248"/>
    </row>
    <row r="73" s="126" customFormat="true" ht="15" hidden="false" customHeight="false" outlineLevel="0" collapsed="false">
      <c r="A73" s="249"/>
      <c r="B73" s="59" t="s">
        <v>33</v>
      </c>
      <c r="C73" s="5" t="s">
        <v>16</v>
      </c>
      <c r="D73" s="127" t="n">
        <v>8</v>
      </c>
      <c r="E73" s="218" t="n">
        <v>78.99</v>
      </c>
      <c r="F73" s="179" t="n">
        <v>0.02</v>
      </c>
      <c r="G73" s="179" t="s">
        <v>729</v>
      </c>
      <c r="H73" s="37" t="s">
        <v>730</v>
      </c>
      <c r="I73" s="139"/>
      <c r="J73" s="3"/>
      <c r="K73" s="3"/>
      <c r="L73" s="3"/>
      <c r="M73" s="160"/>
      <c r="N73" s="160"/>
      <c r="O73" s="3"/>
      <c r="P73" s="3"/>
      <c r="Q73" s="3"/>
      <c r="R73" s="248"/>
      <c r="S73" s="248"/>
      <c r="T73" s="248"/>
    </row>
    <row r="74" s="126" customFormat="true" ht="15" hidden="false" customHeight="false" outlineLevel="0" collapsed="false">
      <c r="A74" s="249"/>
      <c r="B74" s="59" t="s">
        <v>501</v>
      </c>
      <c r="C74" s="5" t="s">
        <v>264</v>
      </c>
      <c r="D74" s="127" t="n">
        <v>5</v>
      </c>
      <c r="E74" s="218" t="n">
        <v>50.61</v>
      </c>
      <c r="F74" s="179" t="n">
        <v>0.01</v>
      </c>
      <c r="G74" s="179" t="s">
        <v>731</v>
      </c>
      <c r="H74" s="37" t="s">
        <v>732</v>
      </c>
      <c r="I74" s="139"/>
      <c r="J74" s="3"/>
      <c r="K74" s="3"/>
      <c r="L74" s="3"/>
      <c r="M74" s="160"/>
      <c r="N74" s="160"/>
      <c r="O74" s="3"/>
      <c r="P74" s="3"/>
      <c r="Q74" s="3"/>
      <c r="R74" s="248"/>
      <c r="S74" s="248"/>
      <c r="T74" s="248"/>
    </row>
    <row r="75" s="126" customFormat="true" ht="15" hidden="false" customHeight="false" outlineLevel="0" collapsed="false">
      <c r="A75" s="249"/>
      <c r="B75" s="9" t="s">
        <v>201</v>
      </c>
      <c r="C75" s="27"/>
      <c r="D75" s="129"/>
      <c r="E75" s="130" t="n">
        <v>316515.33</v>
      </c>
      <c r="F75" s="130" t="n">
        <v>79.08</v>
      </c>
      <c r="G75" s="131"/>
      <c r="H75" s="247"/>
      <c r="I75" s="3"/>
      <c r="J75" s="3"/>
      <c r="K75" s="3"/>
      <c r="L75" s="3"/>
      <c r="M75" s="160"/>
      <c r="N75" s="160"/>
      <c r="O75" s="3"/>
      <c r="P75" s="3"/>
      <c r="Q75" s="3"/>
      <c r="R75" s="248"/>
      <c r="S75" s="248"/>
      <c r="T75" s="248"/>
    </row>
    <row r="76" customFormat="false" ht="15" hidden="false" customHeight="false" outlineLevel="0" collapsed="false">
      <c r="A76" s="239"/>
      <c r="B76" s="78" t="s">
        <v>211</v>
      </c>
      <c r="C76" s="27"/>
      <c r="D76" s="129"/>
      <c r="E76" s="131"/>
      <c r="F76" s="131"/>
      <c r="G76" s="131"/>
      <c r="H76" s="37"/>
      <c r="J76" s="3"/>
    </row>
    <row r="77" customFormat="false" ht="15" hidden="false" customHeight="false" outlineLevel="0" collapsed="false">
      <c r="A77" s="239"/>
      <c r="B77" s="32" t="s">
        <v>14</v>
      </c>
      <c r="C77" s="27"/>
      <c r="D77" s="129"/>
      <c r="E77" s="131"/>
      <c r="F77" s="131"/>
      <c r="G77" s="131"/>
      <c r="H77" s="37"/>
      <c r="J77" s="3"/>
    </row>
    <row r="78" customFormat="false" ht="15" hidden="false" customHeight="false" outlineLevel="0" collapsed="false">
      <c r="A78" s="239"/>
      <c r="B78" s="128" t="s">
        <v>733</v>
      </c>
      <c r="C78" s="128" t="s">
        <v>16</v>
      </c>
      <c r="D78" s="128" t="n">
        <v>18</v>
      </c>
      <c r="E78" s="128" t="n">
        <v>193.07</v>
      </c>
      <c r="F78" s="128" t="n">
        <v>0.05</v>
      </c>
      <c r="G78" s="128" t="s">
        <v>734</v>
      </c>
      <c r="H78" s="128" t="s">
        <v>735</v>
      </c>
      <c r="J78" s="3"/>
    </row>
    <row r="79" customFormat="false" ht="15" hidden="false" customHeight="false" outlineLevel="0" collapsed="false">
      <c r="A79" s="239"/>
      <c r="B79" s="128" t="s">
        <v>736</v>
      </c>
      <c r="C79" s="128" t="s">
        <v>16</v>
      </c>
      <c r="D79" s="128" t="n">
        <v>20</v>
      </c>
      <c r="E79" s="128" t="n">
        <v>160.04</v>
      </c>
      <c r="F79" s="128" t="n">
        <v>0.04</v>
      </c>
      <c r="G79" s="128" t="s">
        <v>615</v>
      </c>
      <c r="H79" s="128" t="s">
        <v>737</v>
      </c>
      <c r="J79" s="3"/>
    </row>
    <row r="80" customFormat="false" ht="15" hidden="false" customHeight="false" outlineLevel="0" collapsed="false">
      <c r="A80" s="239"/>
      <c r="B80" s="128" t="s">
        <v>738</v>
      </c>
      <c r="C80" s="128" t="s">
        <v>16</v>
      </c>
      <c r="D80" s="216" t="n">
        <v>8</v>
      </c>
      <c r="E80" s="218" t="n">
        <v>87.2</v>
      </c>
      <c r="F80" s="218" t="n">
        <v>0.02</v>
      </c>
      <c r="G80" s="218" t="s">
        <v>734</v>
      </c>
      <c r="H80" s="37" t="s">
        <v>739</v>
      </c>
      <c r="J80" s="3"/>
    </row>
    <row r="81" customFormat="false" ht="15" hidden="false" customHeight="false" outlineLevel="0" collapsed="false">
      <c r="A81" s="239"/>
      <c r="B81" s="9" t="s">
        <v>201</v>
      </c>
      <c r="C81" s="27"/>
      <c r="D81" s="129"/>
      <c r="E81" s="130" t="n">
        <v>440.31</v>
      </c>
      <c r="F81" s="130" t="n">
        <v>0.11</v>
      </c>
      <c r="G81" s="131"/>
      <c r="H81" s="37"/>
      <c r="J81" s="3"/>
      <c r="R81" s="248"/>
      <c r="S81" s="248"/>
      <c r="T81" s="248"/>
    </row>
    <row r="82" customFormat="false" ht="15" hidden="false" customHeight="false" outlineLevel="0" collapsed="false">
      <c r="A82" s="239"/>
      <c r="B82" s="9" t="s">
        <v>217</v>
      </c>
      <c r="C82" s="27"/>
      <c r="D82" s="251"/>
      <c r="E82" s="131"/>
      <c r="F82" s="131"/>
      <c r="G82" s="131"/>
      <c r="H82" s="37"/>
      <c r="J82" s="3"/>
      <c r="R82" s="248"/>
      <c r="S82" s="248"/>
      <c r="T82" s="248"/>
    </row>
    <row r="83" customFormat="false" ht="15" hidden="false" customHeight="false" outlineLevel="0" collapsed="false">
      <c r="A83" s="239"/>
      <c r="B83" s="59" t="s">
        <v>521</v>
      </c>
      <c r="C83" s="59" t="s">
        <v>30</v>
      </c>
      <c r="D83" s="252" t="n">
        <v>370</v>
      </c>
      <c r="E83" s="218" t="n">
        <v>4000.73</v>
      </c>
      <c r="F83" s="218" t="n">
        <v>1</v>
      </c>
      <c r="G83" s="253" t="s">
        <v>740</v>
      </c>
      <c r="H83" s="37" t="s">
        <v>741</v>
      </c>
      <c r="I83" s="139"/>
      <c r="J83" s="139"/>
      <c r="K83" s="139"/>
      <c r="R83" s="248"/>
      <c r="S83" s="248"/>
      <c r="T83" s="248"/>
    </row>
    <row r="84" customFormat="false" ht="15" hidden="false" customHeight="false" outlineLevel="0" collapsed="false">
      <c r="A84" s="239"/>
      <c r="B84" s="59" t="s">
        <v>521</v>
      </c>
      <c r="C84" s="59" t="s">
        <v>30</v>
      </c>
      <c r="D84" s="252" t="n">
        <v>361</v>
      </c>
      <c r="E84" s="218" t="n">
        <v>3910.29</v>
      </c>
      <c r="F84" s="218" t="n">
        <v>0.98</v>
      </c>
      <c r="G84" s="253" t="s">
        <v>742</v>
      </c>
      <c r="H84" s="37" t="s">
        <v>743</v>
      </c>
      <c r="I84" s="139"/>
      <c r="J84" s="139"/>
      <c r="K84" s="139"/>
      <c r="R84" s="248"/>
      <c r="S84" s="248"/>
      <c r="T84" s="248"/>
    </row>
    <row r="85" customFormat="false" ht="15" hidden="false" customHeight="false" outlineLevel="0" collapsed="false">
      <c r="A85" s="239"/>
      <c r="B85" s="59" t="s">
        <v>521</v>
      </c>
      <c r="C85" s="59" t="s">
        <v>30</v>
      </c>
      <c r="D85" s="252" t="n">
        <v>353</v>
      </c>
      <c r="E85" s="218" t="n">
        <v>3826.48</v>
      </c>
      <c r="F85" s="218" t="n">
        <v>0.96</v>
      </c>
      <c r="G85" s="253" t="s">
        <v>744</v>
      </c>
      <c r="H85" s="37" t="s">
        <v>745</v>
      </c>
      <c r="I85" s="139"/>
      <c r="J85" s="139"/>
      <c r="K85" s="139"/>
      <c r="R85" s="248"/>
      <c r="S85" s="248"/>
      <c r="T85" s="248"/>
    </row>
    <row r="86" customFormat="false" ht="15" hidden="false" customHeight="false" outlineLevel="0" collapsed="false">
      <c r="A86" s="239"/>
      <c r="B86" s="59" t="s">
        <v>521</v>
      </c>
      <c r="C86" s="59" t="s">
        <v>30</v>
      </c>
      <c r="D86" s="252" t="n">
        <v>200</v>
      </c>
      <c r="E86" s="218" t="n">
        <v>2172.12</v>
      </c>
      <c r="F86" s="218" t="n">
        <v>0.54</v>
      </c>
      <c r="G86" s="253" t="s">
        <v>746</v>
      </c>
      <c r="H86" s="37" t="s">
        <v>747</v>
      </c>
      <c r="I86" s="139"/>
      <c r="J86" s="139"/>
      <c r="K86" s="139"/>
      <c r="R86" s="248"/>
      <c r="S86" s="248"/>
      <c r="T86" s="248"/>
    </row>
    <row r="87" customFormat="false" ht="15" hidden="false" customHeight="false" outlineLevel="0" collapsed="false">
      <c r="A87" s="239"/>
      <c r="B87" s="59" t="s">
        <v>521</v>
      </c>
      <c r="C87" s="59" t="s">
        <v>30</v>
      </c>
      <c r="D87" s="252" t="n">
        <v>200</v>
      </c>
      <c r="E87" s="218" t="n">
        <v>2157.28</v>
      </c>
      <c r="F87" s="218" t="n">
        <v>0.54</v>
      </c>
      <c r="G87" s="253" t="s">
        <v>748</v>
      </c>
      <c r="H87" s="37" t="s">
        <v>749</v>
      </c>
      <c r="I87" s="139"/>
      <c r="J87" s="139"/>
      <c r="K87" s="139"/>
      <c r="R87" s="248"/>
      <c r="S87" s="248"/>
      <c r="T87" s="248"/>
    </row>
    <row r="88" customFormat="false" ht="15" hidden="false" customHeight="false" outlineLevel="0" collapsed="false">
      <c r="A88" s="239"/>
      <c r="B88" s="9" t="s">
        <v>201</v>
      </c>
      <c r="C88" s="27"/>
      <c r="D88" s="251"/>
      <c r="E88" s="130" t="n">
        <v>16066.9</v>
      </c>
      <c r="F88" s="130" t="n">
        <v>4.02</v>
      </c>
      <c r="G88" s="131"/>
      <c r="H88" s="37"/>
      <c r="J88" s="3"/>
      <c r="R88" s="248"/>
      <c r="S88" s="248"/>
      <c r="T88" s="248"/>
    </row>
    <row r="89" customFormat="false" ht="15" hidden="false" customHeight="false" outlineLevel="0" collapsed="false">
      <c r="A89" s="239"/>
      <c r="B89" s="9" t="s">
        <v>223</v>
      </c>
      <c r="C89" s="27"/>
      <c r="D89" s="251"/>
      <c r="E89" s="131"/>
      <c r="F89" s="131"/>
      <c r="G89" s="131"/>
      <c r="H89" s="37"/>
      <c r="J89" s="3"/>
      <c r="R89" s="248"/>
      <c r="S89" s="248"/>
      <c r="T89" s="248"/>
    </row>
    <row r="90" customFormat="false" ht="15" hidden="false" customHeight="false" outlineLevel="0" collapsed="false">
      <c r="A90" s="239"/>
      <c r="B90" s="9" t="s">
        <v>282</v>
      </c>
      <c r="C90" s="27"/>
      <c r="D90" s="251"/>
      <c r="E90" s="131"/>
      <c r="F90" s="131"/>
      <c r="G90" s="131"/>
      <c r="H90" s="37"/>
      <c r="J90" s="3"/>
      <c r="R90" s="248"/>
      <c r="S90" s="248"/>
      <c r="T90" s="248"/>
    </row>
    <row r="91" customFormat="false" ht="15" hidden="false" customHeight="false" outlineLevel="0" collapsed="false">
      <c r="A91" s="239"/>
      <c r="B91" s="59" t="s">
        <v>367</v>
      </c>
      <c r="C91" s="59" t="s">
        <v>269</v>
      </c>
      <c r="D91" s="208" t="n">
        <v>7500</v>
      </c>
      <c r="E91" s="208" t="n">
        <v>7144.24</v>
      </c>
      <c r="F91" s="218" t="n">
        <v>1.78</v>
      </c>
      <c r="G91" s="254" t="s">
        <v>579</v>
      </c>
      <c r="H91" s="37" t="s">
        <v>580</v>
      </c>
      <c r="I91" s="139"/>
      <c r="J91" s="3"/>
      <c r="R91" s="248"/>
      <c r="S91" s="248"/>
      <c r="T91" s="248"/>
    </row>
    <row r="92" customFormat="false" ht="15" hidden="false" customHeight="false" outlineLevel="0" collapsed="false">
      <c r="A92" s="239"/>
      <c r="B92" s="59" t="s">
        <v>524</v>
      </c>
      <c r="C92" s="59" t="s">
        <v>277</v>
      </c>
      <c r="D92" s="208" t="n">
        <v>5000</v>
      </c>
      <c r="E92" s="208" t="n">
        <v>4678.16</v>
      </c>
      <c r="F92" s="218" t="n">
        <v>1.17</v>
      </c>
      <c r="G92" s="255" t="s">
        <v>750</v>
      </c>
      <c r="H92" s="37" t="s">
        <v>751</v>
      </c>
      <c r="I92" s="139"/>
      <c r="J92" s="3"/>
      <c r="R92" s="248"/>
      <c r="S92" s="248"/>
      <c r="T92" s="248"/>
    </row>
    <row r="93" customFormat="false" ht="15" hidden="false" customHeight="false" outlineLevel="0" collapsed="false">
      <c r="A93" s="239"/>
      <c r="B93" s="59" t="s">
        <v>319</v>
      </c>
      <c r="C93" s="59" t="s">
        <v>280</v>
      </c>
      <c r="D93" s="208" t="n">
        <v>2500</v>
      </c>
      <c r="E93" s="208" t="n">
        <v>2395.63</v>
      </c>
      <c r="F93" s="218" t="n">
        <v>0.6</v>
      </c>
      <c r="G93" s="255" t="s">
        <v>550</v>
      </c>
      <c r="H93" s="37" t="s">
        <v>551</v>
      </c>
      <c r="I93" s="139"/>
      <c r="J93" s="3"/>
      <c r="R93" s="248"/>
      <c r="S93" s="248"/>
      <c r="T93" s="248"/>
    </row>
    <row r="94" customFormat="false" ht="15" hidden="false" customHeight="false" outlineLevel="0" collapsed="false">
      <c r="A94" s="239"/>
      <c r="B94" s="59" t="s">
        <v>389</v>
      </c>
      <c r="C94" s="59" t="s">
        <v>269</v>
      </c>
      <c r="D94" s="208" t="n">
        <v>2500</v>
      </c>
      <c r="E94" s="208" t="n">
        <v>2393.66</v>
      </c>
      <c r="F94" s="218" t="n">
        <v>0.6</v>
      </c>
      <c r="G94" s="255" t="s">
        <v>556</v>
      </c>
      <c r="H94" s="37" t="s">
        <v>752</v>
      </c>
      <c r="I94" s="139"/>
      <c r="J94" s="3"/>
      <c r="R94" s="248"/>
      <c r="S94" s="248"/>
      <c r="T94" s="248"/>
    </row>
    <row r="95" customFormat="false" ht="15" hidden="false" customHeight="false" outlineLevel="0" collapsed="false">
      <c r="A95" s="239"/>
      <c r="B95" s="59" t="s">
        <v>524</v>
      </c>
      <c r="C95" s="59" t="s">
        <v>277</v>
      </c>
      <c r="D95" s="208" t="n">
        <v>2500</v>
      </c>
      <c r="E95" s="208" t="n">
        <v>2373.03</v>
      </c>
      <c r="F95" s="218" t="n">
        <v>0.59</v>
      </c>
      <c r="G95" s="255" t="s">
        <v>525</v>
      </c>
      <c r="H95" s="37" t="s">
        <v>526</v>
      </c>
      <c r="I95" s="139"/>
      <c r="J95" s="3"/>
      <c r="R95" s="248"/>
      <c r="S95" s="248"/>
      <c r="T95" s="248"/>
    </row>
    <row r="96" customFormat="false" ht="15" hidden="false" customHeight="false" outlineLevel="0" collapsed="false">
      <c r="A96" s="239"/>
      <c r="B96" s="9" t="s">
        <v>201</v>
      </c>
      <c r="C96" s="27"/>
      <c r="D96" s="251"/>
      <c r="E96" s="130" t="n">
        <v>18984.72</v>
      </c>
      <c r="F96" s="130" t="n">
        <v>4.74</v>
      </c>
      <c r="G96" s="131"/>
      <c r="H96" s="37"/>
      <c r="J96" s="3"/>
      <c r="R96" s="248"/>
      <c r="S96" s="248"/>
      <c r="T96" s="248"/>
    </row>
    <row r="97" customFormat="false" ht="15" hidden="false" customHeight="false" outlineLevel="0" collapsed="false">
      <c r="A97" s="239"/>
      <c r="B97" s="175" t="s">
        <v>225</v>
      </c>
      <c r="C97" s="176"/>
      <c r="D97" s="177"/>
      <c r="E97" s="178"/>
      <c r="F97" s="179"/>
      <c r="G97" s="179"/>
      <c r="H97" s="37"/>
      <c r="J97" s="3"/>
      <c r="R97" s="248"/>
      <c r="S97" s="248"/>
      <c r="T97" s="248"/>
    </row>
    <row r="98" customFormat="false" ht="15" hidden="false" customHeight="false" outlineLevel="0" collapsed="false">
      <c r="A98" s="239"/>
      <c r="B98" s="175" t="s">
        <v>226</v>
      </c>
      <c r="C98" s="176"/>
      <c r="D98" s="127"/>
      <c r="E98" s="178"/>
      <c r="F98" s="179"/>
      <c r="G98" s="179"/>
      <c r="H98" s="37"/>
      <c r="J98" s="3"/>
      <c r="R98" s="248"/>
      <c r="S98" s="248"/>
      <c r="T98" s="248"/>
    </row>
    <row r="99" customFormat="false" ht="15" hidden="false" customHeight="false" outlineLevel="0" collapsed="false">
      <c r="A99" s="239"/>
      <c r="B99" s="181" t="s">
        <v>753</v>
      </c>
      <c r="C99" s="176" t="s">
        <v>283</v>
      </c>
      <c r="D99" s="127" t="n">
        <v>30000000</v>
      </c>
      <c r="E99" s="178" t="n">
        <v>30555.48</v>
      </c>
      <c r="F99" s="179" t="n">
        <v>7.63</v>
      </c>
      <c r="G99" s="179" t="s">
        <v>754</v>
      </c>
      <c r="H99" s="37" t="s">
        <v>755</v>
      </c>
      <c r="J99" s="3"/>
      <c r="R99" s="248"/>
      <c r="S99" s="248"/>
      <c r="T99" s="248"/>
    </row>
    <row r="100" customFormat="false" ht="15" hidden="false" customHeight="false" outlineLevel="0" collapsed="false">
      <c r="A100" s="239"/>
      <c r="B100" s="175" t="s">
        <v>201</v>
      </c>
      <c r="C100" s="184"/>
      <c r="D100" s="129"/>
      <c r="E100" s="185" t="n">
        <v>30555.48</v>
      </c>
      <c r="F100" s="185" t="n">
        <v>7.63</v>
      </c>
      <c r="G100" s="186"/>
      <c r="H100" s="37"/>
      <c r="J100" s="3"/>
      <c r="R100" s="248"/>
      <c r="S100" s="248"/>
      <c r="T100" s="248"/>
    </row>
    <row r="101" s="126" customFormat="true" ht="15" hidden="false" customHeight="false" outlineLevel="0" collapsed="false">
      <c r="A101" s="249"/>
      <c r="B101" s="45" t="s">
        <v>227</v>
      </c>
      <c r="C101" s="5"/>
      <c r="D101" s="127"/>
      <c r="E101" s="218"/>
      <c r="F101" s="212"/>
      <c r="G101" s="212"/>
      <c r="H101" s="67"/>
      <c r="I101" s="3"/>
      <c r="J101" s="3"/>
      <c r="K101" s="3"/>
      <c r="L101" s="3"/>
      <c r="M101" s="160"/>
      <c r="N101" s="160"/>
    </row>
    <row r="102" s="126" customFormat="true" ht="15" hidden="false" customHeight="false" outlineLevel="0" collapsed="false">
      <c r="A102" s="249"/>
      <c r="B102" s="45" t="s">
        <v>228</v>
      </c>
      <c r="C102" s="5"/>
      <c r="D102" s="127"/>
      <c r="E102" s="218" t="n">
        <v>7242.05</v>
      </c>
      <c r="F102" s="214" t="n">
        <v>1.81</v>
      </c>
      <c r="G102" s="214"/>
      <c r="H102" s="67"/>
      <c r="I102" s="139"/>
      <c r="J102" s="3"/>
      <c r="K102" s="3"/>
      <c r="L102" s="3"/>
      <c r="M102" s="160"/>
      <c r="N102" s="160"/>
      <c r="S102" s="248"/>
      <c r="T102" s="248"/>
    </row>
    <row r="103" s="126" customFormat="true" ht="15" hidden="false" customHeight="false" outlineLevel="0" collapsed="false">
      <c r="A103" s="249"/>
      <c r="B103" s="45" t="s">
        <v>229</v>
      </c>
      <c r="C103" s="5"/>
      <c r="D103" s="63"/>
      <c r="E103" s="218" t="n">
        <v>10434.83</v>
      </c>
      <c r="F103" s="214" t="n">
        <v>2.61</v>
      </c>
      <c r="G103" s="214"/>
      <c r="H103" s="67"/>
      <c r="I103" s="256"/>
      <c r="J103" s="3"/>
      <c r="K103" s="3"/>
      <c r="L103" s="3"/>
      <c r="M103" s="160"/>
      <c r="N103" s="160"/>
      <c r="S103" s="248"/>
      <c r="T103" s="248"/>
    </row>
    <row r="104" s="126" customFormat="true" ht="15" hidden="false" customHeight="false" outlineLevel="0" collapsed="false">
      <c r="A104" s="249"/>
      <c r="B104" s="73" t="s">
        <v>230</v>
      </c>
      <c r="C104" s="73"/>
      <c r="D104" s="74"/>
      <c r="E104" s="130" t="n">
        <v>400239.62</v>
      </c>
      <c r="F104" s="130" t="n">
        <v>100</v>
      </c>
      <c r="G104" s="230"/>
      <c r="H104" s="138"/>
      <c r="I104" s="3"/>
      <c r="J104" s="3"/>
      <c r="K104" s="3"/>
      <c r="L104" s="3"/>
      <c r="M104" s="160"/>
      <c r="N104" s="160"/>
      <c r="S104" s="248"/>
      <c r="T104" s="248"/>
    </row>
    <row r="105" s="126" customFormat="true" ht="15" hidden="false" customHeight="false" outlineLevel="0" collapsed="false">
      <c r="A105" s="249"/>
      <c r="B105" s="79" t="s">
        <v>756</v>
      </c>
      <c r="C105" s="80"/>
      <c r="D105" s="81"/>
      <c r="E105" s="231"/>
      <c r="F105" s="231"/>
      <c r="G105" s="231"/>
      <c r="H105" s="141"/>
      <c r="I105" s="3"/>
      <c r="J105" s="110"/>
      <c r="K105" s="3"/>
      <c r="L105" s="3"/>
      <c r="M105" s="160"/>
      <c r="N105" s="160"/>
    </row>
    <row r="106" s="126" customFormat="true" ht="15" hidden="false" customHeight="false" outlineLevel="0" collapsed="false">
      <c r="A106" s="249"/>
      <c r="B106" s="257" t="s">
        <v>232</v>
      </c>
      <c r="C106" s="258"/>
      <c r="D106" s="258"/>
      <c r="E106" s="259"/>
      <c r="F106" s="258"/>
      <c r="G106" s="258"/>
      <c r="H106" s="114"/>
      <c r="I106" s="3"/>
      <c r="J106" s="3"/>
      <c r="K106" s="3"/>
      <c r="L106" s="3"/>
      <c r="M106" s="160"/>
      <c r="N106" s="160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160"/>
      <c r="N133" s="160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160"/>
      <c r="N134" s="160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160"/>
      <c r="N135" s="160"/>
      <c r="O135" s="3"/>
      <c r="P135" s="3"/>
      <c r="Q135" s="3"/>
      <c r="R135" s="3"/>
      <c r="S135" s="3"/>
      <c r="T135" s="3"/>
    </row>
    <row r="136" s="1" customFormat="true" ht="15" hidden="false" customHeight="false" outlineLevel="0" collapsed="false">
      <c r="A136" s="3"/>
      <c r="H136" s="2"/>
      <c r="I136" s="3"/>
      <c r="J136" s="4"/>
      <c r="K136" s="3"/>
      <c r="L136" s="3"/>
      <c r="M136" s="160"/>
      <c r="N136" s="160"/>
      <c r="O136" s="3"/>
      <c r="P136" s="3"/>
      <c r="Q136" s="3"/>
      <c r="R136" s="3"/>
      <c r="S136" s="3"/>
      <c r="T136" s="3"/>
    </row>
    <row r="137" s="1" customFormat="true" ht="15" hidden="false" customHeight="false" outlineLevel="0" collapsed="false">
      <c r="A137" s="3"/>
      <c r="H137" s="2"/>
      <c r="I137" s="3"/>
      <c r="J137" s="4"/>
      <c r="K137" s="3"/>
      <c r="L137" s="3"/>
      <c r="M137" s="160"/>
      <c r="N137" s="160"/>
      <c r="O137" s="3"/>
      <c r="P137" s="3"/>
      <c r="Q137" s="3"/>
      <c r="R137" s="3"/>
      <c r="S137" s="3"/>
      <c r="T137" s="3"/>
    </row>
    <row r="138" s="1" customFormat="true" ht="15" hidden="false" customHeight="false" outlineLevel="0" collapsed="false">
      <c r="A138" s="3"/>
      <c r="H138" s="2"/>
      <c r="I138" s="3"/>
      <c r="J138" s="4"/>
      <c r="K138" s="3"/>
      <c r="L138" s="3"/>
      <c r="M138" s="160"/>
      <c r="N138" s="160"/>
      <c r="O138" s="3"/>
      <c r="P138" s="3"/>
      <c r="Q138" s="3"/>
      <c r="R138" s="3"/>
      <c r="S138" s="3"/>
      <c r="T138" s="3"/>
    </row>
    <row r="139" s="1" customFormat="true" ht="15" hidden="false" customHeight="false" outlineLevel="0" collapsed="false">
      <c r="A139" s="3"/>
      <c r="H139" s="2"/>
      <c r="I139" s="3"/>
      <c r="J139" s="4"/>
      <c r="K139" s="3"/>
      <c r="L139" s="3"/>
      <c r="M139" s="160"/>
      <c r="N139" s="160"/>
      <c r="O139" s="3"/>
      <c r="P139" s="3"/>
      <c r="Q139" s="3"/>
      <c r="R139" s="3"/>
      <c r="S139" s="3"/>
      <c r="T139" s="3"/>
    </row>
    <row r="141" s="1" customFormat="true" ht="15" hidden="false" customHeight="false" outlineLevel="0" collapsed="false">
      <c r="A141" s="3"/>
      <c r="E141" s="115"/>
      <c r="H141" s="2"/>
      <c r="I141" s="3"/>
      <c r="J141" s="4"/>
      <c r="K141" s="3"/>
      <c r="L141" s="3"/>
      <c r="M141" s="160"/>
      <c r="N141" s="160"/>
      <c r="O141" s="3"/>
      <c r="P141" s="3"/>
      <c r="Q141" s="3"/>
      <c r="R141" s="3"/>
      <c r="S141" s="3"/>
      <c r="T141" s="3"/>
    </row>
  </sheetData>
  <mergeCells count="3">
    <mergeCell ref="B1:H1"/>
    <mergeCell ref="B2:H2"/>
    <mergeCell ref="B4:H4"/>
  </mergeCells>
  <conditionalFormatting sqref="S75:T75 S81:T85 O11:T74 S87:T10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6:T8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01.71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60" width="15.13"/>
    <col collapsed="false" customWidth="true" hidden="true" outlineLevel="0" max="10" min="10" style="261" width="18.41"/>
    <col collapsed="false" customWidth="true" hidden="true" outlineLevel="0" max="11" min="11" style="26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  <c r="J3" s="4"/>
      <c r="K3" s="4"/>
    </row>
    <row r="4" customFormat="false" ht="15" hidden="false" customHeight="true" outlineLevel="0" collapsed="false">
      <c r="B4" s="241" t="s">
        <v>757</v>
      </c>
      <c r="C4" s="241"/>
      <c r="D4" s="241"/>
      <c r="E4" s="241"/>
      <c r="F4" s="241"/>
      <c r="G4" s="241"/>
      <c r="H4" s="241"/>
      <c r="J4" s="4"/>
      <c r="K4" s="4"/>
    </row>
    <row r="5" customFormat="false" ht="15" hidden="false" customHeight="false" outlineLevel="0" collapsed="false">
      <c r="B5" s="116" t="s">
        <v>262</v>
      </c>
      <c r="C5" s="123"/>
      <c r="D5" s="124"/>
      <c r="E5" s="123"/>
      <c r="F5" s="123"/>
      <c r="G5" s="123"/>
      <c r="H5" s="125"/>
      <c r="J5" s="4"/>
      <c r="K5" s="4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  <c r="J6" s="4"/>
      <c r="K6" s="4"/>
    </row>
    <row r="7" s="205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0"/>
    </row>
    <row r="8" s="205" customFormat="true" ht="15" hidden="false" customHeight="false" outlineLevel="0" collapsed="false">
      <c r="B8" s="9" t="s">
        <v>12</v>
      </c>
      <c r="C8" s="27"/>
      <c r="D8" s="51"/>
      <c r="E8" s="262"/>
      <c r="F8" s="206"/>
      <c r="G8" s="206"/>
      <c r="H8" s="54"/>
      <c r="I8" s="260"/>
    </row>
    <row r="9" s="205" customFormat="true" ht="15" hidden="false" customHeight="false" outlineLevel="0" collapsed="false">
      <c r="B9" s="9" t="s">
        <v>13</v>
      </c>
      <c r="C9" s="27"/>
      <c r="D9" s="51"/>
      <c r="E9" s="262"/>
      <c r="F9" s="206"/>
      <c r="G9" s="206"/>
      <c r="H9" s="54"/>
      <c r="I9" s="260"/>
    </row>
    <row r="10" s="205" customFormat="true" ht="15" hidden="false" customHeight="false" outlineLevel="0" collapsed="false">
      <c r="B10" s="9" t="s">
        <v>14</v>
      </c>
      <c r="C10" s="27"/>
      <c r="D10" s="51"/>
      <c r="E10" s="51"/>
      <c r="F10" s="206"/>
      <c r="G10" s="206"/>
      <c r="H10" s="54"/>
      <c r="I10" s="260"/>
      <c r="J10" s="3"/>
    </row>
    <row r="11" s="205" customFormat="true" ht="15" hidden="false" customHeight="false" outlineLevel="0" collapsed="false">
      <c r="B11" s="59" t="s">
        <v>19</v>
      </c>
      <c r="C11" s="59" t="s">
        <v>20</v>
      </c>
      <c r="D11" s="252" t="n">
        <v>1500</v>
      </c>
      <c r="E11" s="263" t="n">
        <v>15062.55</v>
      </c>
      <c r="F11" s="36" t="n">
        <v>4.96</v>
      </c>
      <c r="G11" s="264" t="s">
        <v>21</v>
      </c>
      <c r="H11" s="223" t="s">
        <v>22</v>
      </c>
      <c r="I11" s="265"/>
      <c r="J11" s="39" t="s">
        <v>23</v>
      </c>
      <c r="K11" s="39" t="s">
        <v>24</v>
      </c>
      <c r="L11" s="266"/>
      <c r="N11" s="266"/>
    </row>
    <row r="12" s="205" customFormat="true" ht="15" hidden="false" customHeight="false" outlineLevel="0" collapsed="false">
      <c r="B12" s="59" t="s">
        <v>758</v>
      </c>
      <c r="C12" s="59" t="s">
        <v>759</v>
      </c>
      <c r="D12" s="252" t="n">
        <v>1500</v>
      </c>
      <c r="E12" s="263" t="n">
        <v>14988.72</v>
      </c>
      <c r="F12" s="36" t="n">
        <v>4.93</v>
      </c>
      <c r="G12" s="264" t="s">
        <v>760</v>
      </c>
      <c r="H12" s="223" t="s">
        <v>761</v>
      </c>
      <c r="I12" s="265"/>
      <c r="J12" s="40" t="s">
        <v>762</v>
      </c>
      <c r="K12" s="41" t="n">
        <v>12.35</v>
      </c>
      <c r="L12" s="266"/>
      <c r="N12" s="266"/>
    </row>
    <row r="13" s="205" customFormat="true" ht="15" hidden="false" customHeight="false" outlineLevel="0" collapsed="false">
      <c r="B13" s="59" t="s">
        <v>763</v>
      </c>
      <c r="C13" s="59" t="s">
        <v>26</v>
      </c>
      <c r="D13" s="252" t="n">
        <v>1250</v>
      </c>
      <c r="E13" s="263" t="n">
        <v>12171.68</v>
      </c>
      <c r="F13" s="36" t="n">
        <v>4.01</v>
      </c>
      <c r="G13" s="264" t="s">
        <v>764</v>
      </c>
      <c r="H13" s="223" t="s">
        <v>765</v>
      </c>
      <c r="I13" s="265"/>
      <c r="J13" s="40" t="s">
        <v>20</v>
      </c>
      <c r="K13" s="41" t="n">
        <v>9.86</v>
      </c>
      <c r="L13" s="266"/>
      <c r="N13" s="266"/>
    </row>
    <row r="14" s="205" customFormat="true" ht="15" hidden="false" customHeight="false" outlineLevel="0" collapsed="false">
      <c r="B14" s="59" t="s">
        <v>766</v>
      </c>
      <c r="C14" s="59" t="s">
        <v>71</v>
      </c>
      <c r="D14" s="252" t="n">
        <v>1150</v>
      </c>
      <c r="E14" s="263" t="n">
        <v>11435.05</v>
      </c>
      <c r="F14" s="36" t="n">
        <v>3.76</v>
      </c>
      <c r="G14" s="264" t="s">
        <v>657</v>
      </c>
      <c r="H14" s="223" t="s">
        <v>767</v>
      </c>
      <c r="I14" s="265"/>
      <c r="J14" s="40" t="s">
        <v>16</v>
      </c>
      <c r="K14" s="41" t="n">
        <v>8.76</v>
      </c>
      <c r="L14" s="266"/>
      <c r="N14" s="266"/>
    </row>
    <row r="15" s="205" customFormat="true" ht="15" hidden="false" customHeight="false" outlineLevel="0" collapsed="false">
      <c r="B15" s="59" t="s">
        <v>768</v>
      </c>
      <c r="C15" s="59" t="s">
        <v>84</v>
      </c>
      <c r="D15" s="252" t="n">
        <v>991</v>
      </c>
      <c r="E15" s="263" t="n">
        <v>10041.87</v>
      </c>
      <c r="F15" s="36" t="n">
        <v>3.31</v>
      </c>
      <c r="G15" s="264" t="s">
        <v>769</v>
      </c>
      <c r="H15" s="223" t="s">
        <v>770</v>
      </c>
      <c r="I15" s="265"/>
      <c r="J15" s="40" t="s">
        <v>26</v>
      </c>
      <c r="K15" s="41" t="n">
        <v>7.3</v>
      </c>
      <c r="L15" s="266"/>
      <c r="N15" s="266"/>
    </row>
    <row r="16" s="205" customFormat="true" ht="15" hidden="false" customHeight="false" outlineLevel="0" collapsed="false">
      <c r="B16" s="59" t="s">
        <v>771</v>
      </c>
      <c r="C16" s="59" t="s">
        <v>20</v>
      </c>
      <c r="D16" s="252" t="n">
        <v>1000</v>
      </c>
      <c r="E16" s="263" t="n">
        <v>9882.1</v>
      </c>
      <c r="F16" s="36" t="n">
        <v>3.25</v>
      </c>
      <c r="G16" s="264" t="s">
        <v>145</v>
      </c>
      <c r="H16" s="223" t="s">
        <v>772</v>
      </c>
      <c r="I16" s="265"/>
      <c r="J16" s="40" t="s">
        <v>84</v>
      </c>
      <c r="K16" s="41" t="n">
        <v>7.23</v>
      </c>
      <c r="L16" s="266"/>
      <c r="N16" s="266"/>
    </row>
    <row r="17" s="205" customFormat="true" ht="15" hidden="false" customHeight="false" outlineLevel="0" collapsed="false">
      <c r="B17" s="59" t="s">
        <v>773</v>
      </c>
      <c r="C17" s="59" t="s">
        <v>774</v>
      </c>
      <c r="D17" s="252" t="n">
        <v>90</v>
      </c>
      <c r="E17" s="263" t="n">
        <v>8964.93</v>
      </c>
      <c r="F17" s="36" t="n">
        <v>2.95</v>
      </c>
      <c r="G17" s="264" t="s">
        <v>775</v>
      </c>
      <c r="H17" s="223" t="s">
        <v>776</v>
      </c>
      <c r="I17" s="265"/>
      <c r="J17" s="40" t="s">
        <v>71</v>
      </c>
      <c r="K17" s="41" t="n">
        <v>6.41</v>
      </c>
      <c r="L17" s="266"/>
      <c r="N17" s="266"/>
    </row>
    <row r="18" s="205" customFormat="true" ht="15" hidden="false" customHeight="false" outlineLevel="0" collapsed="false">
      <c r="B18" s="59" t="s">
        <v>92</v>
      </c>
      <c r="C18" s="59" t="s">
        <v>16</v>
      </c>
      <c r="D18" s="252" t="n">
        <v>800</v>
      </c>
      <c r="E18" s="263" t="n">
        <v>8196.43</v>
      </c>
      <c r="F18" s="36" t="n">
        <v>2.7</v>
      </c>
      <c r="G18" s="264" t="s">
        <v>93</v>
      </c>
      <c r="H18" s="223" t="s">
        <v>94</v>
      </c>
      <c r="I18" s="265"/>
      <c r="J18" s="40" t="s">
        <v>774</v>
      </c>
      <c r="K18" s="41" t="n">
        <v>5.26</v>
      </c>
      <c r="L18" s="266"/>
      <c r="N18" s="266"/>
    </row>
    <row r="19" s="205" customFormat="true" ht="15" hidden="false" customHeight="false" outlineLevel="0" collapsed="false">
      <c r="B19" s="59" t="s">
        <v>112</v>
      </c>
      <c r="C19" s="59" t="s">
        <v>51</v>
      </c>
      <c r="D19" s="252" t="n">
        <v>600516</v>
      </c>
      <c r="E19" s="263" t="n">
        <v>5896.42</v>
      </c>
      <c r="F19" s="36" t="n">
        <v>1.94</v>
      </c>
      <c r="G19" s="264" t="s">
        <v>113</v>
      </c>
      <c r="H19" s="223" t="s">
        <v>114</v>
      </c>
      <c r="I19" s="265"/>
      <c r="J19" s="40" t="s">
        <v>759</v>
      </c>
      <c r="K19" s="41" t="n">
        <v>4.94</v>
      </c>
      <c r="L19" s="266"/>
      <c r="N19" s="266"/>
    </row>
    <row r="20" s="205" customFormat="true" ht="15" hidden="false" customHeight="false" outlineLevel="0" collapsed="false">
      <c r="B20" s="59" t="s">
        <v>92</v>
      </c>
      <c r="C20" s="59" t="s">
        <v>16</v>
      </c>
      <c r="D20" s="252" t="n">
        <v>500</v>
      </c>
      <c r="E20" s="263" t="n">
        <v>5140.03</v>
      </c>
      <c r="F20" s="36" t="n">
        <v>1.69</v>
      </c>
      <c r="G20" s="264" t="s">
        <v>610</v>
      </c>
      <c r="H20" s="223" t="s">
        <v>611</v>
      </c>
      <c r="I20" s="265"/>
      <c r="J20" s="40" t="s">
        <v>30</v>
      </c>
      <c r="K20" s="41" t="n">
        <v>4.65</v>
      </c>
      <c r="L20" s="266"/>
      <c r="N20" s="266"/>
    </row>
    <row r="21" s="205" customFormat="true" ht="15" hidden="false" customHeight="false" outlineLevel="0" collapsed="false">
      <c r="B21" s="59" t="s">
        <v>42</v>
      </c>
      <c r="C21" s="59" t="s">
        <v>51</v>
      </c>
      <c r="D21" s="252" t="n">
        <v>500</v>
      </c>
      <c r="E21" s="263" t="n">
        <v>5111.53</v>
      </c>
      <c r="F21" s="36" t="n">
        <v>1.68</v>
      </c>
      <c r="G21" s="264" t="s">
        <v>52</v>
      </c>
      <c r="H21" s="223" t="s">
        <v>53</v>
      </c>
      <c r="I21" s="265"/>
      <c r="J21" s="40" t="s">
        <v>51</v>
      </c>
      <c r="K21" s="41" t="n">
        <v>3.62</v>
      </c>
      <c r="L21" s="266"/>
      <c r="N21" s="266"/>
    </row>
    <row r="22" s="205" customFormat="true" ht="15" hidden="false" customHeight="false" outlineLevel="0" collapsed="false">
      <c r="B22" s="59" t="s">
        <v>103</v>
      </c>
      <c r="C22" s="59" t="s">
        <v>20</v>
      </c>
      <c r="D22" s="252" t="n">
        <v>500</v>
      </c>
      <c r="E22" s="263" t="n">
        <v>5004.05</v>
      </c>
      <c r="F22" s="36" t="n">
        <v>1.65</v>
      </c>
      <c r="G22" s="264" t="s">
        <v>104</v>
      </c>
      <c r="H22" s="223" t="s">
        <v>105</v>
      </c>
      <c r="I22" s="265"/>
      <c r="J22" s="40" t="s">
        <v>777</v>
      </c>
      <c r="K22" s="41" t="n">
        <v>3.35</v>
      </c>
      <c r="L22" s="266"/>
      <c r="N22" s="266"/>
    </row>
    <row r="23" s="205" customFormat="true" ht="15" hidden="false" customHeight="false" outlineLevel="0" collapsed="false">
      <c r="B23" s="59" t="s">
        <v>37</v>
      </c>
      <c r="C23" s="59" t="s">
        <v>38</v>
      </c>
      <c r="D23" s="252" t="n">
        <v>50</v>
      </c>
      <c r="E23" s="263" t="n">
        <v>4952.48</v>
      </c>
      <c r="F23" s="36" t="n">
        <v>1.63</v>
      </c>
      <c r="G23" s="264" t="s">
        <v>778</v>
      </c>
      <c r="H23" s="223" t="s">
        <v>779</v>
      </c>
      <c r="I23" s="265"/>
      <c r="J23" s="40" t="s">
        <v>38</v>
      </c>
      <c r="K23" s="41" t="n">
        <v>3.1</v>
      </c>
      <c r="L23" s="266"/>
      <c r="N23" s="266"/>
    </row>
    <row r="24" s="205" customFormat="true" ht="15" hidden="false" customHeight="false" outlineLevel="0" collapsed="false">
      <c r="B24" s="59" t="s">
        <v>780</v>
      </c>
      <c r="C24" s="59" t="s">
        <v>781</v>
      </c>
      <c r="D24" s="252" t="n">
        <v>500</v>
      </c>
      <c r="E24" s="263" t="n">
        <v>4754.7</v>
      </c>
      <c r="F24" s="36" t="n">
        <v>1.57</v>
      </c>
      <c r="G24" s="264" t="s">
        <v>782</v>
      </c>
      <c r="H24" s="223" t="s">
        <v>783</v>
      </c>
      <c r="I24" s="265"/>
      <c r="J24" s="40" t="s">
        <v>36</v>
      </c>
      <c r="K24" s="41" t="n">
        <v>2.88</v>
      </c>
      <c r="L24" s="266"/>
      <c r="N24" s="266"/>
    </row>
    <row r="25" s="205" customFormat="true" ht="15" hidden="false" customHeight="false" outlineLevel="0" collapsed="false">
      <c r="B25" s="59" t="s">
        <v>784</v>
      </c>
      <c r="C25" s="59" t="s">
        <v>785</v>
      </c>
      <c r="D25" s="252" t="n">
        <v>500</v>
      </c>
      <c r="E25" s="263" t="n">
        <v>4751.16</v>
      </c>
      <c r="F25" s="36" t="n">
        <v>1.56</v>
      </c>
      <c r="G25" s="264" t="s">
        <v>786</v>
      </c>
      <c r="H25" s="223" t="s">
        <v>787</v>
      </c>
      <c r="I25" s="265"/>
      <c r="J25" s="40" t="s">
        <v>788</v>
      </c>
      <c r="K25" s="41" t="n">
        <v>2.25</v>
      </c>
      <c r="L25" s="266"/>
      <c r="N25" s="266"/>
    </row>
    <row r="26" s="205" customFormat="true" ht="15" hidden="false" customHeight="false" outlineLevel="0" collapsed="false">
      <c r="B26" s="59" t="s">
        <v>773</v>
      </c>
      <c r="C26" s="59" t="s">
        <v>774</v>
      </c>
      <c r="D26" s="252" t="n">
        <v>45</v>
      </c>
      <c r="E26" s="263" t="n">
        <v>4482.46</v>
      </c>
      <c r="F26" s="36" t="n">
        <v>1.48</v>
      </c>
      <c r="G26" s="264" t="s">
        <v>775</v>
      </c>
      <c r="H26" s="223" t="s">
        <v>789</v>
      </c>
      <c r="I26" s="265"/>
      <c r="J26" s="40" t="s">
        <v>785</v>
      </c>
      <c r="K26" s="41" t="n">
        <v>2.2</v>
      </c>
      <c r="L26" s="266"/>
      <c r="N26" s="266"/>
    </row>
    <row r="27" s="205" customFormat="true" ht="15" hidden="false" customHeight="false" outlineLevel="0" collapsed="false">
      <c r="B27" s="59" t="s">
        <v>37</v>
      </c>
      <c r="C27" s="59" t="s">
        <v>38</v>
      </c>
      <c r="D27" s="252" t="n">
        <v>45</v>
      </c>
      <c r="E27" s="263" t="n">
        <v>4467.82</v>
      </c>
      <c r="F27" s="36" t="n">
        <v>1.47</v>
      </c>
      <c r="G27" s="264" t="s">
        <v>790</v>
      </c>
      <c r="H27" s="223" t="s">
        <v>791</v>
      </c>
      <c r="I27" s="265"/>
      <c r="J27" s="40" t="s">
        <v>61</v>
      </c>
      <c r="K27" s="41" t="n">
        <v>1.96</v>
      </c>
      <c r="L27" s="266"/>
      <c r="N27" s="266"/>
    </row>
    <row r="28" s="205" customFormat="true" ht="15" hidden="false" customHeight="false" outlineLevel="0" collapsed="false">
      <c r="B28" s="59" t="s">
        <v>55</v>
      </c>
      <c r="C28" s="59" t="s">
        <v>41</v>
      </c>
      <c r="D28" s="252" t="n">
        <v>400</v>
      </c>
      <c r="E28" s="263" t="n">
        <v>3910.42</v>
      </c>
      <c r="F28" s="36" t="n">
        <v>1.29</v>
      </c>
      <c r="G28" s="264" t="s">
        <v>56</v>
      </c>
      <c r="H28" s="223" t="s">
        <v>57</v>
      </c>
      <c r="I28" s="265"/>
      <c r="J28" s="40" t="s">
        <v>781</v>
      </c>
      <c r="K28" s="41" t="n">
        <v>1.89</v>
      </c>
      <c r="L28" s="266"/>
      <c r="N28" s="266"/>
    </row>
    <row r="29" s="205" customFormat="true" ht="15" hidden="false" customHeight="false" outlineLevel="0" collapsed="false">
      <c r="B29" s="59" t="s">
        <v>792</v>
      </c>
      <c r="C29" s="59" t="s">
        <v>762</v>
      </c>
      <c r="D29" s="252" t="n">
        <v>375</v>
      </c>
      <c r="E29" s="263" t="n">
        <v>3781.97</v>
      </c>
      <c r="F29" s="36" t="n">
        <v>1.24</v>
      </c>
      <c r="G29" s="264" t="s">
        <v>793</v>
      </c>
      <c r="H29" s="223" t="s">
        <v>794</v>
      </c>
      <c r="I29" s="265"/>
      <c r="J29" s="40" t="s">
        <v>41</v>
      </c>
      <c r="K29" s="41" t="n">
        <v>1.77</v>
      </c>
      <c r="L29" s="266"/>
      <c r="N29" s="266"/>
    </row>
    <row r="30" s="205" customFormat="true" ht="15" hidden="false" customHeight="false" outlineLevel="0" collapsed="false">
      <c r="B30" s="59" t="s">
        <v>792</v>
      </c>
      <c r="C30" s="59" t="s">
        <v>762</v>
      </c>
      <c r="D30" s="252" t="n">
        <v>375</v>
      </c>
      <c r="E30" s="263" t="n">
        <v>3775.53</v>
      </c>
      <c r="F30" s="36" t="n">
        <v>1.24</v>
      </c>
      <c r="G30" s="264" t="s">
        <v>502</v>
      </c>
      <c r="H30" s="223" t="s">
        <v>795</v>
      </c>
      <c r="I30" s="265"/>
      <c r="J30" s="40" t="s">
        <v>796</v>
      </c>
      <c r="K30" s="41" t="n">
        <v>1.23</v>
      </c>
      <c r="L30" s="266"/>
      <c r="N30" s="266"/>
    </row>
    <row r="31" s="205" customFormat="true" ht="15" hidden="false" customHeight="false" outlineLevel="0" collapsed="false">
      <c r="B31" s="59" t="s">
        <v>792</v>
      </c>
      <c r="C31" s="59" t="s">
        <v>762</v>
      </c>
      <c r="D31" s="252" t="n">
        <v>375</v>
      </c>
      <c r="E31" s="263" t="n">
        <v>3773.1</v>
      </c>
      <c r="F31" s="36" t="n">
        <v>1.24</v>
      </c>
      <c r="G31" s="264" t="s">
        <v>744</v>
      </c>
      <c r="H31" s="223" t="s">
        <v>797</v>
      </c>
      <c r="I31" s="265"/>
      <c r="J31" s="40" t="s">
        <v>88</v>
      </c>
      <c r="K31" s="41" t="n">
        <v>1.12</v>
      </c>
      <c r="L31" s="266"/>
      <c r="N31" s="266"/>
    </row>
    <row r="32" s="205" customFormat="true" ht="15" hidden="false" customHeight="false" outlineLevel="0" collapsed="false">
      <c r="B32" s="59" t="s">
        <v>792</v>
      </c>
      <c r="C32" s="59" t="s">
        <v>762</v>
      </c>
      <c r="D32" s="252" t="n">
        <v>375</v>
      </c>
      <c r="E32" s="263" t="n">
        <v>3773.09</v>
      </c>
      <c r="F32" s="36" t="n">
        <v>1.24</v>
      </c>
      <c r="G32" s="264" t="s">
        <v>657</v>
      </c>
      <c r="H32" s="223" t="s">
        <v>798</v>
      </c>
      <c r="I32" s="265"/>
      <c r="J32" s="40" t="s">
        <v>77</v>
      </c>
      <c r="K32" s="41" t="n">
        <v>0.85</v>
      </c>
      <c r="L32" s="266"/>
      <c r="N32" s="266"/>
    </row>
    <row r="33" s="205" customFormat="true" ht="15" hidden="false" customHeight="false" outlineLevel="0" collapsed="false">
      <c r="B33" s="59" t="s">
        <v>799</v>
      </c>
      <c r="C33" s="59" t="s">
        <v>796</v>
      </c>
      <c r="D33" s="252" t="n">
        <v>750</v>
      </c>
      <c r="E33" s="263" t="n">
        <v>3750.55</v>
      </c>
      <c r="F33" s="36" t="n">
        <v>1.23</v>
      </c>
      <c r="G33" s="264" t="s">
        <v>372</v>
      </c>
      <c r="H33" s="223" t="s">
        <v>800</v>
      </c>
      <c r="I33" s="265"/>
      <c r="J33" s="40" t="s">
        <v>801</v>
      </c>
      <c r="K33" s="41" t="n">
        <v>0.61</v>
      </c>
      <c r="L33" s="266"/>
      <c r="N33" s="266"/>
    </row>
    <row r="34" s="205" customFormat="true" ht="15" hidden="false" customHeight="false" outlineLevel="0" collapsed="false">
      <c r="B34" s="59" t="s">
        <v>106</v>
      </c>
      <c r="C34" s="59" t="s">
        <v>71</v>
      </c>
      <c r="D34" s="252" t="n">
        <v>350</v>
      </c>
      <c r="E34" s="263" t="n">
        <v>3506.15</v>
      </c>
      <c r="F34" s="36" t="n">
        <v>1.15</v>
      </c>
      <c r="G34" s="264" t="s">
        <v>802</v>
      </c>
      <c r="H34" s="223" t="s">
        <v>803</v>
      </c>
      <c r="I34" s="265"/>
      <c r="J34" s="40" t="s">
        <v>804</v>
      </c>
      <c r="K34" s="41" t="n">
        <v>0.03</v>
      </c>
      <c r="L34" s="266"/>
      <c r="N34" s="266"/>
    </row>
    <row r="35" s="205" customFormat="true" ht="15" hidden="false" customHeight="false" outlineLevel="0" collapsed="false">
      <c r="B35" s="59" t="s">
        <v>45</v>
      </c>
      <c r="C35" s="59" t="s">
        <v>16</v>
      </c>
      <c r="D35" s="252" t="n">
        <v>250</v>
      </c>
      <c r="E35" s="263" t="n">
        <v>2604.6</v>
      </c>
      <c r="F35" s="36" t="n">
        <v>0.86</v>
      </c>
      <c r="G35" s="264" t="s">
        <v>46</v>
      </c>
      <c r="H35" s="223" t="s">
        <v>47</v>
      </c>
      <c r="I35" s="265"/>
      <c r="J35" s="40" t="s">
        <v>91</v>
      </c>
      <c r="K35" s="41" t="n">
        <v>6.38</v>
      </c>
      <c r="L35" s="266"/>
      <c r="N35" s="266"/>
    </row>
    <row r="36" s="205" customFormat="true" ht="15" hidden="false" customHeight="false" outlineLevel="0" collapsed="false">
      <c r="B36" s="59" t="s">
        <v>33</v>
      </c>
      <c r="C36" s="59" t="s">
        <v>16</v>
      </c>
      <c r="D36" s="252" t="n">
        <v>250</v>
      </c>
      <c r="E36" s="263" t="n">
        <v>2590.9</v>
      </c>
      <c r="F36" s="36" t="n">
        <v>0.85</v>
      </c>
      <c r="G36" s="264" t="s">
        <v>34</v>
      </c>
      <c r="H36" s="223" t="s">
        <v>35</v>
      </c>
      <c r="I36" s="265"/>
      <c r="J36" s="267"/>
      <c r="K36" s="268"/>
      <c r="L36" s="266"/>
      <c r="N36" s="266"/>
    </row>
    <row r="37" s="205" customFormat="true" ht="15" hidden="false" customHeight="false" outlineLevel="0" collapsed="false">
      <c r="B37" s="59" t="s">
        <v>42</v>
      </c>
      <c r="C37" s="59" t="s">
        <v>16</v>
      </c>
      <c r="D37" s="252" t="n">
        <v>250</v>
      </c>
      <c r="E37" s="263" t="n">
        <v>2577.92</v>
      </c>
      <c r="F37" s="36" t="n">
        <v>0.85</v>
      </c>
      <c r="G37" s="264" t="s">
        <v>805</v>
      </c>
      <c r="H37" s="223" t="s">
        <v>806</v>
      </c>
      <c r="I37" s="265"/>
      <c r="J37" s="267"/>
      <c r="K37" s="268"/>
      <c r="L37" s="266"/>
      <c r="N37" s="266"/>
    </row>
    <row r="38" s="205" customFormat="true" ht="15" hidden="false" customHeight="false" outlineLevel="0" collapsed="false">
      <c r="B38" s="59" t="s">
        <v>118</v>
      </c>
      <c r="C38" s="59" t="s">
        <v>77</v>
      </c>
      <c r="D38" s="252" t="n">
        <v>500</v>
      </c>
      <c r="E38" s="263" t="n">
        <v>2577.81</v>
      </c>
      <c r="F38" s="36" t="n">
        <v>0.85</v>
      </c>
      <c r="G38" s="264" t="s">
        <v>119</v>
      </c>
      <c r="H38" s="223" t="s">
        <v>120</v>
      </c>
      <c r="I38" s="265"/>
      <c r="J38" s="267"/>
      <c r="K38" s="268"/>
      <c r="L38" s="266"/>
      <c r="N38" s="266"/>
    </row>
    <row r="39" s="205" customFormat="true" ht="15" hidden="false" customHeight="false" outlineLevel="0" collapsed="false">
      <c r="B39" s="59" t="s">
        <v>92</v>
      </c>
      <c r="C39" s="59" t="s">
        <v>16</v>
      </c>
      <c r="D39" s="252" t="n">
        <v>250</v>
      </c>
      <c r="E39" s="263" t="n">
        <v>2557.65</v>
      </c>
      <c r="F39" s="36" t="n">
        <v>0.84</v>
      </c>
      <c r="G39" s="264" t="s">
        <v>95</v>
      </c>
      <c r="H39" s="223" t="s">
        <v>96</v>
      </c>
      <c r="I39" s="265"/>
      <c r="J39" s="269"/>
      <c r="K39" s="270"/>
      <c r="L39" s="266"/>
      <c r="N39" s="266"/>
    </row>
    <row r="40" s="205" customFormat="true" ht="15" hidden="false" customHeight="false" outlineLevel="0" collapsed="false">
      <c r="B40" s="59" t="s">
        <v>773</v>
      </c>
      <c r="C40" s="59" t="s">
        <v>774</v>
      </c>
      <c r="D40" s="252" t="n">
        <v>25</v>
      </c>
      <c r="E40" s="263" t="n">
        <v>2509.15</v>
      </c>
      <c r="F40" s="36" t="n">
        <v>0.83</v>
      </c>
      <c r="G40" s="264" t="s">
        <v>807</v>
      </c>
      <c r="H40" s="223" t="s">
        <v>808</v>
      </c>
      <c r="I40" s="265"/>
      <c r="J40" s="269"/>
      <c r="K40" s="270"/>
      <c r="L40" s="266"/>
      <c r="N40" s="266"/>
    </row>
    <row r="41" s="205" customFormat="true" ht="15" hidden="false" customHeight="false" outlineLevel="0" collapsed="false">
      <c r="B41" s="59" t="s">
        <v>106</v>
      </c>
      <c r="C41" s="59" t="s">
        <v>71</v>
      </c>
      <c r="D41" s="252" t="n">
        <v>250</v>
      </c>
      <c r="E41" s="263" t="n">
        <v>2508.45</v>
      </c>
      <c r="F41" s="36" t="n">
        <v>0.83</v>
      </c>
      <c r="G41" s="264" t="s">
        <v>809</v>
      </c>
      <c r="H41" s="223" t="s">
        <v>810</v>
      </c>
      <c r="I41" s="265"/>
      <c r="J41" s="269"/>
      <c r="K41" s="270"/>
      <c r="L41" s="266"/>
      <c r="N41" s="266"/>
    </row>
    <row r="42" s="205" customFormat="true" ht="15" hidden="false" customHeight="false" outlineLevel="0" collapsed="false">
      <c r="B42" s="59" t="s">
        <v>92</v>
      </c>
      <c r="C42" s="59" t="s">
        <v>16</v>
      </c>
      <c r="D42" s="252" t="n">
        <v>250</v>
      </c>
      <c r="E42" s="263" t="n">
        <v>2505.73</v>
      </c>
      <c r="F42" s="36" t="n">
        <v>0.82</v>
      </c>
      <c r="G42" s="264" t="s">
        <v>811</v>
      </c>
      <c r="H42" s="223" t="s">
        <v>812</v>
      </c>
      <c r="I42" s="265"/>
      <c r="J42" s="269"/>
      <c r="K42" s="270"/>
      <c r="L42" s="266"/>
      <c r="N42" s="266"/>
    </row>
    <row r="43" s="205" customFormat="true" ht="15" hidden="false" customHeight="false" outlineLevel="0" collapsed="false">
      <c r="B43" s="59" t="s">
        <v>813</v>
      </c>
      <c r="C43" s="59" t="s">
        <v>762</v>
      </c>
      <c r="D43" s="252" t="n">
        <v>250</v>
      </c>
      <c r="E43" s="263" t="n">
        <v>2488.23</v>
      </c>
      <c r="F43" s="36" t="n">
        <v>0.82</v>
      </c>
      <c r="G43" s="264" t="s">
        <v>814</v>
      </c>
      <c r="H43" s="223" t="s">
        <v>815</v>
      </c>
      <c r="I43" s="265"/>
      <c r="J43" s="269"/>
      <c r="K43" s="270"/>
      <c r="L43" s="266"/>
      <c r="N43" s="266"/>
    </row>
    <row r="44" s="205" customFormat="true" ht="15" hidden="false" customHeight="false" outlineLevel="0" collapsed="false">
      <c r="B44" s="59" t="s">
        <v>118</v>
      </c>
      <c r="C44" s="59" t="s">
        <v>88</v>
      </c>
      <c r="D44" s="252" t="n">
        <v>250000</v>
      </c>
      <c r="E44" s="263" t="n">
        <v>2415.25</v>
      </c>
      <c r="F44" s="36" t="n">
        <v>0.79</v>
      </c>
      <c r="G44" s="264" t="s">
        <v>816</v>
      </c>
      <c r="H44" s="223" t="s">
        <v>817</v>
      </c>
      <c r="I44" s="265"/>
      <c r="J44" s="269"/>
      <c r="K44" s="270"/>
      <c r="L44" s="266"/>
      <c r="N44" s="266"/>
    </row>
    <row r="45" s="205" customFormat="true" ht="15" hidden="false" customHeight="false" outlineLevel="0" collapsed="false">
      <c r="B45" s="59" t="s">
        <v>106</v>
      </c>
      <c r="C45" s="59" t="s">
        <v>71</v>
      </c>
      <c r="D45" s="252" t="n">
        <v>200</v>
      </c>
      <c r="E45" s="263" t="n">
        <v>1992.42</v>
      </c>
      <c r="F45" s="36" t="n">
        <v>0.66</v>
      </c>
      <c r="G45" s="264" t="s">
        <v>107</v>
      </c>
      <c r="H45" s="223" t="s">
        <v>108</v>
      </c>
      <c r="I45" s="265"/>
      <c r="J45" s="269"/>
      <c r="K45" s="270"/>
      <c r="L45" s="266"/>
      <c r="N45" s="266"/>
    </row>
    <row r="46" s="205" customFormat="true" ht="15" hidden="false" customHeight="false" outlineLevel="0" collapsed="false">
      <c r="B46" s="59" t="s">
        <v>818</v>
      </c>
      <c r="C46" s="59" t="s">
        <v>785</v>
      </c>
      <c r="D46" s="252" t="n">
        <v>196158</v>
      </c>
      <c r="E46" s="263" t="n">
        <v>1938.12</v>
      </c>
      <c r="F46" s="36" t="n">
        <v>0.64</v>
      </c>
      <c r="G46" s="264" t="s">
        <v>819</v>
      </c>
      <c r="H46" s="223" t="s">
        <v>820</v>
      </c>
      <c r="I46" s="265"/>
      <c r="J46" s="269"/>
      <c r="K46" s="270"/>
      <c r="L46" s="266"/>
      <c r="N46" s="266"/>
    </row>
    <row r="47" s="205" customFormat="true" ht="15" hidden="false" customHeight="false" outlineLevel="0" collapsed="false">
      <c r="B47" s="59" t="s">
        <v>62</v>
      </c>
      <c r="C47" s="59" t="s">
        <v>30</v>
      </c>
      <c r="D47" s="252" t="n">
        <v>159</v>
      </c>
      <c r="E47" s="263" t="n">
        <v>1602.52</v>
      </c>
      <c r="F47" s="36" t="n">
        <v>0.53</v>
      </c>
      <c r="G47" s="264" t="s">
        <v>821</v>
      </c>
      <c r="H47" s="223" t="s">
        <v>822</v>
      </c>
      <c r="I47" s="265"/>
      <c r="J47" s="269"/>
      <c r="K47" s="270"/>
      <c r="L47" s="266"/>
      <c r="N47" s="266"/>
    </row>
    <row r="48" s="205" customFormat="true" ht="15" hidden="false" customHeight="false" outlineLevel="0" collapsed="false">
      <c r="B48" s="59" t="s">
        <v>55</v>
      </c>
      <c r="C48" s="59" t="s">
        <v>41</v>
      </c>
      <c r="D48" s="252" t="n">
        <v>150</v>
      </c>
      <c r="E48" s="263" t="n">
        <v>1465.15</v>
      </c>
      <c r="F48" s="36" t="n">
        <v>0.48</v>
      </c>
      <c r="G48" s="264" t="s">
        <v>72</v>
      </c>
      <c r="H48" s="223" t="s">
        <v>73</v>
      </c>
      <c r="I48" s="265"/>
      <c r="J48" s="269"/>
      <c r="K48" s="270"/>
      <c r="L48" s="266"/>
      <c r="N48" s="266"/>
    </row>
    <row r="49" s="205" customFormat="true" ht="15" hidden="false" customHeight="false" outlineLevel="0" collapsed="false">
      <c r="B49" s="59" t="s">
        <v>823</v>
      </c>
      <c r="C49" s="59" t="s">
        <v>30</v>
      </c>
      <c r="D49" s="252" t="n">
        <v>140</v>
      </c>
      <c r="E49" s="263" t="n">
        <v>1395.36</v>
      </c>
      <c r="F49" s="36" t="n">
        <v>0.46</v>
      </c>
      <c r="G49" s="264" t="s">
        <v>824</v>
      </c>
      <c r="H49" s="223" t="s">
        <v>825</v>
      </c>
      <c r="I49" s="265"/>
      <c r="J49" s="269"/>
      <c r="K49" s="270"/>
      <c r="L49" s="266"/>
      <c r="N49" s="266"/>
    </row>
    <row r="50" s="205" customFormat="true" ht="15" hidden="false" customHeight="false" outlineLevel="0" collapsed="false">
      <c r="B50" s="59" t="s">
        <v>62</v>
      </c>
      <c r="C50" s="59" t="s">
        <v>30</v>
      </c>
      <c r="D50" s="252" t="n">
        <v>132</v>
      </c>
      <c r="E50" s="263" t="n">
        <v>1331.19</v>
      </c>
      <c r="F50" s="36" t="n">
        <v>0.44</v>
      </c>
      <c r="G50" s="264" t="s">
        <v>78</v>
      </c>
      <c r="H50" s="223" t="s">
        <v>79</v>
      </c>
      <c r="I50" s="265"/>
      <c r="J50" s="269"/>
      <c r="K50" s="270"/>
      <c r="L50" s="266"/>
      <c r="N50" s="266"/>
    </row>
    <row r="51" s="205" customFormat="true" ht="15" hidden="false" customHeight="false" outlineLevel="0" collapsed="false">
      <c r="B51" s="59" t="s">
        <v>129</v>
      </c>
      <c r="C51" s="59" t="s">
        <v>36</v>
      </c>
      <c r="D51" s="252" t="n">
        <v>125</v>
      </c>
      <c r="E51" s="263" t="n">
        <v>1258.11</v>
      </c>
      <c r="F51" s="36" t="n">
        <v>0.41</v>
      </c>
      <c r="G51" s="264" t="s">
        <v>161</v>
      </c>
      <c r="H51" s="223" t="s">
        <v>826</v>
      </c>
      <c r="I51" s="265"/>
      <c r="J51" s="269"/>
      <c r="K51" s="270"/>
      <c r="L51" s="266"/>
      <c r="N51" s="266"/>
    </row>
    <row r="52" s="205" customFormat="true" ht="15" hidden="false" customHeight="false" outlineLevel="0" collapsed="false">
      <c r="B52" s="59" t="s">
        <v>823</v>
      </c>
      <c r="C52" s="59" t="s">
        <v>30</v>
      </c>
      <c r="D52" s="252" t="n">
        <v>120</v>
      </c>
      <c r="E52" s="263" t="n">
        <v>1193.48</v>
      </c>
      <c r="F52" s="36" t="n">
        <v>0.39</v>
      </c>
      <c r="G52" s="264" t="s">
        <v>209</v>
      </c>
      <c r="H52" s="223" t="s">
        <v>827</v>
      </c>
      <c r="I52" s="265"/>
      <c r="J52" s="269"/>
      <c r="K52" s="270"/>
      <c r="L52" s="266"/>
      <c r="N52" s="266"/>
    </row>
    <row r="53" s="205" customFormat="true" ht="15" hidden="false" customHeight="false" outlineLevel="0" collapsed="false">
      <c r="B53" s="59" t="s">
        <v>85</v>
      </c>
      <c r="C53" s="59" t="s">
        <v>36</v>
      </c>
      <c r="D53" s="252" t="n">
        <v>1066</v>
      </c>
      <c r="E53" s="263" t="n">
        <v>1052.19</v>
      </c>
      <c r="F53" s="36" t="n">
        <v>0.35</v>
      </c>
      <c r="G53" s="264" t="s">
        <v>828</v>
      </c>
      <c r="H53" s="223" t="s">
        <v>829</v>
      </c>
      <c r="I53" s="265"/>
      <c r="J53" s="269"/>
      <c r="K53" s="270"/>
      <c r="L53" s="266"/>
      <c r="N53" s="266"/>
    </row>
    <row r="54" s="205" customFormat="true" ht="15" hidden="false" customHeight="false" outlineLevel="0" collapsed="false">
      <c r="B54" s="59" t="s">
        <v>830</v>
      </c>
      <c r="C54" s="59" t="s">
        <v>781</v>
      </c>
      <c r="D54" s="252" t="n">
        <v>100</v>
      </c>
      <c r="E54" s="263" t="n">
        <v>997.17</v>
      </c>
      <c r="F54" s="36" t="n">
        <v>0.33</v>
      </c>
      <c r="G54" s="264" t="s">
        <v>831</v>
      </c>
      <c r="H54" s="223" t="s">
        <v>832</v>
      </c>
      <c r="I54" s="265"/>
      <c r="J54" s="269"/>
      <c r="K54" s="270"/>
      <c r="L54" s="266"/>
      <c r="N54" s="266"/>
    </row>
    <row r="55" s="205" customFormat="true" ht="15" hidden="false" customHeight="false" outlineLevel="0" collapsed="false">
      <c r="B55" s="59" t="s">
        <v>85</v>
      </c>
      <c r="C55" s="59" t="s">
        <v>36</v>
      </c>
      <c r="D55" s="252" t="n">
        <v>978</v>
      </c>
      <c r="E55" s="263" t="n">
        <v>976.95</v>
      </c>
      <c r="F55" s="36" t="n">
        <v>0.32</v>
      </c>
      <c r="G55" s="264" t="s">
        <v>145</v>
      </c>
      <c r="H55" s="223" t="s">
        <v>833</v>
      </c>
      <c r="I55" s="265"/>
      <c r="J55" s="269"/>
      <c r="K55" s="270"/>
      <c r="L55" s="266"/>
      <c r="N55" s="266"/>
    </row>
    <row r="56" s="205" customFormat="true" ht="15" hidden="false" customHeight="false" outlineLevel="0" collapsed="false">
      <c r="B56" s="59" t="s">
        <v>85</v>
      </c>
      <c r="C56" s="59" t="s">
        <v>36</v>
      </c>
      <c r="D56" s="252" t="n">
        <v>964</v>
      </c>
      <c r="E56" s="263" t="n">
        <v>961.78</v>
      </c>
      <c r="F56" s="36" t="n">
        <v>0.32</v>
      </c>
      <c r="G56" s="264" t="s">
        <v>149</v>
      </c>
      <c r="H56" s="223" t="s">
        <v>834</v>
      </c>
      <c r="I56" s="265"/>
      <c r="J56" s="269"/>
      <c r="K56" s="270"/>
      <c r="L56" s="266"/>
      <c r="N56" s="266"/>
    </row>
    <row r="57" s="205" customFormat="true" ht="15" hidden="false" customHeight="false" outlineLevel="0" collapsed="false">
      <c r="B57" s="59" t="s">
        <v>118</v>
      </c>
      <c r="C57" s="59" t="s">
        <v>88</v>
      </c>
      <c r="D57" s="252" t="n">
        <v>98500</v>
      </c>
      <c r="E57" s="263" t="n">
        <v>959.37</v>
      </c>
      <c r="F57" s="36" t="n">
        <v>0.32</v>
      </c>
      <c r="G57" s="264" t="s">
        <v>164</v>
      </c>
      <c r="H57" s="223" t="s">
        <v>165</v>
      </c>
      <c r="I57" s="265"/>
      <c r="J57" s="269"/>
      <c r="K57" s="270"/>
      <c r="L57" s="266"/>
      <c r="N57" s="266"/>
    </row>
    <row r="58" s="205" customFormat="true" ht="15" hidden="false" customHeight="false" outlineLevel="0" collapsed="false">
      <c r="B58" s="59" t="s">
        <v>85</v>
      </c>
      <c r="C58" s="59" t="s">
        <v>36</v>
      </c>
      <c r="D58" s="252" t="n">
        <v>905</v>
      </c>
      <c r="E58" s="263" t="n">
        <v>902.44</v>
      </c>
      <c r="F58" s="36" t="n">
        <v>0.3</v>
      </c>
      <c r="G58" s="264" t="s">
        <v>134</v>
      </c>
      <c r="H58" s="223" t="s">
        <v>835</v>
      </c>
      <c r="I58" s="265"/>
      <c r="J58" s="269"/>
      <c r="K58" s="270"/>
      <c r="L58" s="266"/>
      <c r="N58" s="266"/>
    </row>
    <row r="59" s="205" customFormat="true" ht="15" hidden="false" customHeight="false" outlineLevel="0" collapsed="false">
      <c r="B59" s="59" t="s">
        <v>124</v>
      </c>
      <c r="C59" s="59" t="s">
        <v>36</v>
      </c>
      <c r="D59" s="252" t="n">
        <v>800</v>
      </c>
      <c r="E59" s="263" t="n">
        <v>801.7</v>
      </c>
      <c r="F59" s="36" t="n">
        <v>0.26</v>
      </c>
      <c r="G59" s="264" t="s">
        <v>836</v>
      </c>
      <c r="H59" s="223" t="s">
        <v>837</v>
      </c>
      <c r="I59" s="265"/>
      <c r="J59" s="269"/>
      <c r="K59" s="270"/>
      <c r="L59" s="266"/>
      <c r="N59" s="266"/>
    </row>
    <row r="60" s="205" customFormat="true" ht="15" hidden="false" customHeight="false" outlineLevel="0" collapsed="false">
      <c r="B60" s="59" t="s">
        <v>85</v>
      </c>
      <c r="C60" s="59" t="s">
        <v>36</v>
      </c>
      <c r="D60" s="252" t="n">
        <v>700</v>
      </c>
      <c r="E60" s="263" t="n">
        <v>696.29</v>
      </c>
      <c r="F60" s="36" t="n">
        <v>0.23</v>
      </c>
      <c r="G60" s="264" t="s">
        <v>195</v>
      </c>
      <c r="H60" s="223" t="s">
        <v>838</v>
      </c>
      <c r="I60" s="265"/>
      <c r="J60" s="269"/>
      <c r="K60" s="270"/>
      <c r="L60" s="266"/>
      <c r="N60" s="266"/>
    </row>
    <row r="61" s="205" customFormat="true" ht="15" hidden="false" customHeight="false" outlineLevel="0" collapsed="false">
      <c r="B61" s="59" t="s">
        <v>85</v>
      </c>
      <c r="C61" s="59" t="s">
        <v>36</v>
      </c>
      <c r="D61" s="252" t="n">
        <v>664</v>
      </c>
      <c r="E61" s="263" t="n">
        <v>659.51</v>
      </c>
      <c r="F61" s="36" t="n">
        <v>0.22</v>
      </c>
      <c r="G61" s="264" t="s">
        <v>132</v>
      </c>
      <c r="H61" s="223" t="s">
        <v>839</v>
      </c>
      <c r="I61" s="265"/>
      <c r="J61" s="269"/>
      <c r="K61" s="270"/>
      <c r="L61" s="266"/>
      <c r="N61" s="266"/>
    </row>
    <row r="62" s="205" customFormat="true" ht="15" hidden="false" customHeight="false" outlineLevel="0" collapsed="false">
      <c r="B62" s="59" t="s">
        <v>85</v>
      </c>
      <c r="C62" s="59" t="s">
        <v>36</v>
      </c>
      <c r="D62" s="252" t="n">
        <v>550</v>
      </c>
      <c r="E62" s="263" t="n">
        <v>548.71</v>
      </c>
      <c r="F62" s="36" t="n">
        <v>0.18</v>
      </c>
      <c r="G62" s="264" t="s">
        <v>86</v>
      </c>
      <c r="H62" s="223" t="s">
        <v>840</v>
      </c>
      <c r="I62" s="265"/>
      <c r="J62" s="269"/>
      <c r="K62" s="270"/>
      <c r="L62" s="266"/>
      <c r="N62" s="266"/>
    </row>
    <row r="63" s="205" customFormat="true" ht="15" hidden="false" customHeight="false" outlineLevel="0" collapsed="false">
      <c r="B63" s="59" t="s">
        <v>85</v>
      </c>
      <c r="C63" s="59" t="s">
        <v>36</v>
      </c>
      <c r="D63" s="252" t="n">
        <v>540</v>
      </c>
      <c r="E63" s="263" t="n">
        <v>538.85</v>
      </c>
      <c r="F63" s="36" t="n">
        <v>0.18</v>
      </c>
      <c r="G63" s="264" t="s">
        <v>89</v>
      </c>
      <c r="H63" s="223" t="s">
        <v>841</v>
      </c>
      <c r="I63" s="265"/>
      <c r="J63" s="269"/>
      <c r="K63" s="270"/>
      <c r="L63" s="266"/>
      <c r="N63" s="266"/>
    </row>
    <row r="64" s="205" customFormat="true" ht="15" hidden="false" customHeight="false" outlineLevel="0" collapsed="false">
      <c r="B64" s="59" t="s">
        <v>92</v>
      </c>
      <c r="C64" s="59" t="s">
        <v>16</v>
      </c>
      <c r="D64" s="252" t="n">
        <v>40</v>
      </c>
      <c r="E64" s="263" t="n">
        <v>409.54</v>
      </c>
      <c r="F64" s="36" t="n">
        <v>0.13</v>
      </c>
      <c r="G64" s="264" t="s">
        <v>727</v>
      </c>
      <c r="H64" s="223" t="s">
        <v>728</v>
      </c>
      <c r="I64" s="265"/>
      <c r="J64" s="269"/>
      <c r="K64" s="270"/>
      <c r="L64" s="266"/>
      <c r="N64" s="266"/>
    </row>
    <row r="65" s="205" customFormat="true" ht="15" hidden="false" customHeight="false" outlineLevel="0" collapsed="false">
      <c r="B65" s="59" t="s">
        <v>85</v>
      </c>
      <c r="C65" s="59" t="s">
        <v>36</v>
      </c>
      <c r="D65" s="252" t="n">
        <v>352</v>
      </c>
      <c r="E65" s="263" t="n">
        <v>348.7</v>
      </c>
      <c r="F65" s="36" t="n">
        <v>0.11</v>
      </c>
      <c r="G65" s="264" t="s">
        <v>86</v>
      </c>
      <c r="H65" s="223" t="s">
        <v>842</v>
      </c>
      <c r="I65" s="265"/>
      <c r="J65" s="269"/>
      <c r="K65" s="270"/>
      <c r="L65" s="266"/>
      <c r="N65" s="266"/>
    </row>
    <row r="66" s="205" customFormat="true" ht="15" hidden="false" customHeight="false" outlineLevel="0" collapsed="false">
      <c r="B66" s="59" t="s">
        <v>823</v>
      </c>
      <c r="C66" s="59" t="s">
        <v>30</v>
      </c>
      <c r="D66" s="252" t="n">
        <v>20</v>
      </c>
      <c r="E66" s="263" t="n">
        <v>199.66</v>
      </c>
      <c r="F66" s="36" t="n">
        <v>0.07</v>
      </c>
      <c r="G66" s="264" t="s">
        <v>843</v>
      </c>
      <c r="H66" s="223" t="s">
        <v>844</v>
      </c>
      <c r="I66" s="265"/>
      <c r="J66" s="269"/>
      <c r="K66" s="270"/>
      <c r="L66" s="266"/>
      <c r="N66" s="266"/>
    </row>
    <row r="67" s="205" customFormat="true" ht="15" hidden="false" customHeight="false" outlineLevel="0" collapsed="false">
      <c r="B67" s="59" t="s">
        <v>118</v>
      </c>
      <c r="C67" s="59" t="s">
        <v>88</v>
      </c>
      <c r="D67" s="252" t="n">
        <v>2758</v>
      </c>
      <c r="E67" s="263" t="n">
        <v>26.64</v>
      </c>
      <c r="F67" s="36" t="n">
        <v>0.01</v>
      </c>
      <c r="G67" s="264" t="s">
        <v>816</v>
      </c>
      <c r="H67" s="223" t="s">
        <v>845</v>
      </c>
      <c r="I67" s="265"/>
      <c r="J67" s="269"/>
      <c r="K67" s="270"/>
      <c r="L67" s="266"/>
      <c r="N67" s="266"/>
    </row>
    <row r="68" s="205" customFormat="true" ht="15" hidden="false" customHeight="false" outlineLevel="0" collapsed="false">
      <c r="B68" s="45" t="s">
        <v>201</v>
      </c>
      <c r="C68" s="59"/>
      <c r="D68" s="135"/>
      <c r="E68" s="47" t="n">
        <v>209166.33</v>
      </c>
      <c r="F68" s="47" t="n">
        <v>68.85</v>
      </c>
      <c r="G68" s="271"/>
      <c r="H68" s="37"/>
      <c r="I68" s="260"/>
      <c r="J68" s="269"/>
      <c r="K68" s="270"/>
      <c r="L68" s="266"/>
      <c r="N68" s="266"/>
    </row>
    <row r="69" s="205" customFormat="true" ht="15" hidden="false" customHeight="false" outlineLevel="0" collapsed="false">
      <c r="B69" s="9" t="s">
        <v>202</v>
      </c>
      <c r="C69" s="59"/>
      <c r="D69" s="135"/>
      <c r="E69" s="135"/>
      <c r="F69" s="272"/>
      <c r="G69" s="273"/>
      <c r="H69" s="37"/>
      <c r="I69" s="260"/>
      <c r="J69" s="269"/>
      <c r="K69" s="270"/>
      <c r="L69" s="266"/>
      <c r="N69" s="266"/>
    </row>
    <row r="70" s="205" customFormat="true" ht="15" hidden="false" customHeight="false" outlineLevel="0" collapsed="false">
      <c r="B70" s="59" t="s">
        <v>846</v>
      </c>
      <c r="C70" s="59" t="s">
        <v>762</v>
      </c>
      <c r="D70" s="252" t="n">
        <v>2000</v>
      </c>
      <c r="E70" s="263" t="n">
        <v>19942.4</v>
      </c>
      <c r="F70" s="36" t="n">
        <v>6.56</v>
      </c>
      <c r="G70" s="264" t="s">
        <v>847</v>
      </c>
      <c r="H70" s="223" t="s">
        <v>848</v>
      </c>
      <c r="I70" s="265"/>
      <c r="J70" s="269"/>
      <c r="K70" s="270"/>
      <c r="L70" s="266"/>
      <c r="N70" s="266"/>
    </row>
    <row r="71" s="205" customFormat="true" ht="15" hidden="false" customHeight="false" outlineLevel="0" collapsed="false">
      <c r="B71" s="59" t="s">
        <v>849</v>
      </c>
      <c r="C71" s="59" t="s">
        <v>84</v>
      </c>
      <c r="D71" s="252" t="n">
        <v>1210</v>
      </c>
      <c r="E71" s="263" t="n">
        <v>11932.57</v>
      </c>
      <c r="F71" s="36" t="n">
        <v>3.93</v>
      </c>
      <c r="G71" s="264" t="s">
        <v>850</v>
      </c>
      <c r="H71" s="223" t="s">
        <v>851</v>
      </c>
      <c r="I71" s="265"/>
      <c r="J71" s="269"/>
      <c r="K71" s="270"/>
      <c r="L71" s="266"/>
      <c r="N71" s="266"/>
    </row>
    <row r="72" s="205" customFormat="true" ht="15" hidden="false" customHeight="false" outlineLevel="0" collapsed="false">
      <c r="B72" s="59" t="s">
        <v>852</v>
      </c>
      <c r="C72" s="59" t="s">
        <v>26</v>
      </c>
      <c r="D72" s="252" t="n">
        <v>100</v>
      </c>
      <c r="E72" s="263" t="n">
        <v>9999.96</v>
      </c>
      <c r="F72" s="36" t="n">
        <v>3.29</v>
      </c>
      <c r="G72" s="264" t="s">
        <v>327</v>
      </c>
      <c r="H72" s="223" t="s">
        <v>853</v>
      </c>
      <c r="I72" s="265"/>
      <c r="J72" s="269"/>
      <c r="K72" s="270"/>
      <c r="L72" s="266"/>
      <c r="N72" s="266"/>
    </row>
    <row r="73" s="205" customFormat="true" ht="15" hidden="false" customHeight="false" outlineLevel="0" collapsed="false">
      <c r="B73" s="59" t="s">
        <v>206</v>
      </c>
      <c r="C73" s="59" t="s">
        <v>61</v>
      </c>
      <c r="D73" s="252" t="n">
        <v>300</v>
      </c>
      <c r="E73" s="263" t="n">
        <v>5123.23</v>
      </c>
      <c r="F73" s="36" t="n">
        <v>1.69</v>
      </c>
      <c r="G73" s="264" t="s">
        <v>854</v>
      </c>
      <c r="H73" s="223" t="s">
        <v>855</v>
      </c>
      <c r="I73" s="265"/>
      <c r="J73" s="269"/>
      <c r="K73" s="270"/>
      <c r="L73" s="266"/>
      <c r="N73" s="266"/>
    </row>
    <row r="74" s="205" customFormat="true" ht="15" hidden="false" customHeight="false" outlineLevel="0" collapsed="false">
      <c r="B74" s="59" t="s">
        <v>856</v>
      </c>
      <c r="C74" s="59" t="s">
        <v>777</v>
      </c>
      <c r="D74" s="252" t="n">
        <v>500</v>
      </c>
      <c r="E74" s="263" t="n">
        <v>4903.2</v>
      </c>
      <c r="F74" s="36" t="n">
        <v>1.61</v>
      </c>
      <c r="G74" s="264" t="s">
        <v>857</v>
      </c>
      <c r="H74" s="223" t="s">
        <v>858</v>
      </c>
      <c r="I74" s="265"/>
      <c r="J74" s="269"/>
      <c r="K74" s="270"/>
      <c r="L74" s="266"/>
      <c r="N74" s="266"/>
    </row>
    <row r="75" s="205" customFormat="true" ht="15" hidden="false" customHeight="false" outlineLevel="0" collapsed="false">
      <c r="B75" s="59" t="s">
        <v>856</v>
      </c>
      <c r="C75" s="59" t="s">
        <v>777</v>
      </c>
      <c r="D75" s="252" t="n">
        <v>350</v>
      </c>
      <c r="E75" s="263" t="n">
        <v>3428.74</v>
      </c>
      <c r="F75" s="36" t="n">
        <v>1.13</v>
      </c>
      <c r="G75" s="264" t="s">
        <v>859</v>
      </c>
      <c r="H75" s="223" t="s">
        <v>860</v>
      </c>
      <c r="I75" s="265"/>
      <c r="J75" s="269"/>
      <c r="K75" s="270"/>
      <c r="L75" s="266"/>
      <c r="N75" s="266"/>
    </row>
    <row r="76" s="205" customFormat="true" ht="15" hidden="false" customHeight="false" outlineLevel="0" collapsed="false">
      <c r="B76" s="59" t="s">
        <v>861</v>
      </c>
      <c r="C76" s="59" t="s">
        <v>788</v>
      </c>
      <c r="D76" s="252" t="n">
        <v>350</v>
      </c>
      <c r="E76" s="263" t="n">
        <v>3421.23</v>
      </c>
      <c r="F76" s="36" t="n">
        <v>1.13</v>
      </c>
      <c r="G76" s="264" t="s">
        <v>862</v>
      </c>
      <c r="H76" s="223" t="s">
        <v>863</v>
      </c>
      <c r="I76" s="265"/>
      <c r="J76" s="269"/>
      <c r="K76" s="270"/>
      <c r="L76" s="266"/>
      <c r="N76" s="266"/>
    </row>
    <row r="77" s="205" customFormat="true" ht="15" hidden="false" customHeight="false" outlineLevel="0" collapsed="false">
      <c r="B77" s="59" t="s">
        <v>861</v>
      </c>
      <c r="C77" s="59" t="s">
        <v>788</v>
      </c>
      <c r="D77" s="252" t="n">
        <v>350</v>
      </c>
      <c r="E77" s="263" t="n">
        <v>3421.23</v>
      </c>
      <c r="F77" s="36" t="n">
        <v>1.13</v>
      </c>
      <c r="G77" s="264" t="s">
        <v>862</v>
      </c>
      <c r="H77" s="223" t="s">
        <v>864</v>
      </c>
      <c r="I77" s="265"/>
      <c r="J77" s="269"/>
      <c r="K77" s="270"/>
      <c r="L77" s="266"/>
      <c r="N77" s="266"/>
    </row>
    <row r="78" s="205" customFormat="true" ht="15" hidden="false" customHeight="false" outlineLevel="0" collapsed="false">
      <c r="B78" s="59" t="s">
        <v>856</v>
      </c>
      <c r="C78" s="59" t="s">
        <v>777</v>
      </c>
      <c r="D78" s="252" t="n">
        <v>200</v>
      </c>
      <c r="E78" s="263" t="n">
        <v>1858.17</v>
      </c>
      <c r="F78" s="36" t="n">
        <v>0.61</v>
      </c>
      <c r="G78" s="264" t="s">
        <v>865</v>
      </c>
      <c r="H78" s="223" t="s">
        <v>866</v>
      </c>
      <c r="I78" s="265"/>
      <c r="J78" s="269"/>
      <c r="K78" s="270"/>
      <c r="L78" s="266"/>
      <c r="N78" s="266"/>
    </row>
    <row r="79" s="205" customFormat="true" ht="15" hidden="false" customHeight="false" outlineLevel="0" collapsed="false">
      <c r="B79" s="59" t="s">
        <v>206</v>
      </c>
      <c r="C79" s="59" t="s">
        <v>61</v>
      </c>
      <c r="D79" s="252" t="n">
        <v>50</v>
      </c>
      <c r="E79" s="263" t="n">
        <v>839.05</v>
      </c>
      <c r="F79" s="36" t="n">
        <v>0.28</v>
      </c>
      <c r="G79" s="264" t="s">
        <v>867</v>
      </c>
      <c r="H79" s="223" t="s">
        <v>868</v>
      </c>
      <c r="I79" s="265"/>
      <c r="J79" s="269"/>
      <c r="K79" s="270"/>
      <c r="L79" s="266"/>
      <c r="N79" s="266"/>
    </row>
    <row r="80" s="205" customFormat="true" ht="15" hidden="false" customHeight="false" outlineLevel="0" collapsed="false">
      <c r="B80" s="59" t="s">
        <v>852</v>
      </c>
      <c r="C80" s="59" t="s">
        <v>804</v>
      </c>
      <c r="D80" s="252" t="n">
        <v>1</v>
      </c>
      <c r="E80" s="263" t="n">
        <v>99.31</v>
      </c>
      <c r="F80" s="36" t="n">
        <v>0.03</v>
      </c>
      <c r="G80" s="264" t="s">
        <v>869</v>
      </c>
      <c r="H80" s="223" t="s">
        <v>870</v>
      </c>
      <c r="I80" s="265"/>
      <c r="J80" s="269"/>
      <c r="K80" s="270"/>
      <c r="L80" s="266"/>
      <c r="N80" s="266"/>
    </row>
    <row r="81" s="205" customFormat="true" ht="15" hidden="false" customHeight="false" outlineLevel="0" collapsed="false">
      <c r="B81" s="45" t="s">
        <v>201</v>
      </c>
      <c r="C81" s="134"/>
      <c r="D81" s="135"/>
      <c r="E81" s="47" t="n">
        <v>64969.09</v>
      </c>
      <c r="F81" s="47" t="n">
        <v>21.39</v>
      </c>
      <c r="G81" s="271"/>
      <c r="H81" s="37"/>
      <c r="I81" s="260"/>
      <c r="J81" s="269"/>
      <c r="K81" s="270"/>
      <c r="L81" s="266"/>
      <c r="N81" s="266"/>
    </row>
    <row r="82" s="205" customFormat="true" ht="15" hidden="false" customHeight="false" outlineLevel="0" collapsed="false">
      <c r="B82" s="9" t="s">
        <v>211</v>
      </c>
      <c r="C82" s="27"/>
      <c r="D82" s="51"/>
      <c r="E82" s="52"/>
      <c r="F82" s="53"/>
      <c r="G82" s="274"/>
      <c r="H82" s="54"/>
      <c r="I82" s="260"/>
      <c r="J82" s="269"/>
      <c r="K82" s="270"/>
      <c r="L82" s="266"/>
      <c r="N82" s="266"/>
    </row>
    <row r="83" s="205" customFormat="true" ht="15" hidden="false" customHeight="false" outlineLevel="0" collapsed="false">
      <c r="B83" s="9" t="s">
        <v>14</v>
      </c>
      <c r="C83" s="27"/>
      <c r="D83" s="51"/>
      <c r="E83" s="275"/>
      <c r="F83" s="53"/>
      <c r="G83" s="274"/>
      <c r="H83" s="54"/>
      <c r="I83" s="260"/>
      <c r="J83" s="269"/>
      <c r="K83" s="270"/>
      <c r="L83" s="266"/>
      <c r="N83" s="266"/>
    </row>
    <row r="84" s="205" customFormat="true" ht="15" hidden="false" customHeight="false" outlineLevel="0" collapsed="false">
      <c r="B84" s="5" t="s">
        <v>871</v>
      </c>
      <c r="C84" s="33" t="s">
        <v>30</v>
      </c>
      <c r="D84" s="34" t="n">
        <v>250</v>
      </c>
      <c r="E84" s="35" t="n">
        <v>4122.89</v>
      </c>
      <c r="F84" s="276" t="n">
        <v>1.36</v>
      </c>
      <c r="G84" s="277" t="s">
        <v>213</v>
      </c>
      <c r="H84" s="37" t="s">
        <v>214</v>
      </c>
      <c r="I84" s="260"/>
      <c r="J84" s="269"/>
      <c r="K84" s="270"/>
      <c r="L84" s="266"/>
      <c r="N84" s="266"/>
    </row>
    <row r="85" s="205" customFormat="true" ht="18" hidden="false" customHeight="true" outlineLevel="0" collapsed="false">
      <c r="B85" s="45" t="s">
        <v>201</v>
      </c>
      <c r="C85" s="27"/>
      <c r="D85" s="51"/>
      <c r="E85" s="55" t="n">
        <v>4122.89</v>
      </c>
      <c r="F85" s="278" t="n">
        <v>1.36</v>
      </c>
      <c r="G85" s="279"/>
      <c r="H85" s="37"/>
      <c r="I85" s="260"/>
      <c r="J85" s="269"/>
      <c r="K85" s="270"/>
      <c r="L85" s="266"/>
      <c r="N85" s="266"/>
    </row>
    <row r="86" s="205" customFormat="true" ht="15" hidden="false" customHeight="true" outlineLevel="0" collapsed="false">
      <c r="B86" s="9" t="s">
        <v>223</v>
      </c>
      <c r="C86" s="45"/>
      <c r="D86" s="66"/>
      <c r="E86" s="48"/>
      <c r="F86" s="280"/>
      <c r="G86" s="280"/>
      <c r="H86" s="67"/>
      <c r="I86" s="260"/>
      <c r="J86" s="269"/>
      <c r="K86" s="270"/>
      <c r="L86" s="266"/>
      <c r="N86" s="266"/>
    </row>
    <row r="87" s="205" customFormat="true" ht="15" hidden="false" customHeight="true" outlineLevel="0" collapsed="false">
      <c r="B87" s="45" t="s">
        <v>282</v>
      </c>
      <c r="C87" s="45"/>
      <c r="D87" s="66"/>
      <c r="E87" s="48"/>
      <c r="F87" s="280"/>
      <c r="G87" s="280"/>
      <c r="H87" s="67"/>
      <c r="I87" s="260"/>
      <c r="J87" s="269"/>
      <c r="K87" s="270"/>
      <c r="L87" s="266"/>
      <c r="N87" s="266"/>
    </row>
    <row r="88" s="205" customFormat="true" ht="15" hidden="false" customHeight="true" outlineLevel="0" collapsed="false">
      <c r="B88" s="67" t="s">
        <v>872</v>
      </c>
      <c r="C88" s="67" t="s">
        <v>801</v>
      </c>
      <c r="D88" s="67" t="n">
        <v>500</v>
      </c>
      <c r="E88" s="67" t="n">
        <v>1863.48</v>
      </c>
      <c r="F88" s="67" t="n">
        <v>0.61</v>
      </c>
      <c r="G88" s="67" t="s">
        <v>375</v>
      </c>
      <c r="H88" s="67" t="s">
        <v>873</v>
      </c>
      <c r="I88" s="260"/>
      <c r="J88" s="269"/>
      <c r="K88" s="270"/>
      <c r="L88" s="266"/>
      <c r="N88" s="266"/>
    </row>
    <row r="89" s="205" customFormat="true" ht="15" hidden="false" customHeight="true" outlineLevel="0" collapsed="false">
      <c r="B89" s="45" t="s">
        <v>201</v>
      </c>
      <c r="C89" s="45"/>
      <c r="D89" s="46"/>
      <c r="E89" s="209" t="n">
        <v>1863.48</v>
      </c>
      <c r="F89" s="209" t="n">
        <v>0.61</v>
      </c>
      <c r="G89" s="280"/>
      <c r="H89" s="67"/>
      <c r="I89" s="260"/>
      <c r="J89" s="269"/>
      <c r="K89" s="270"/>
      <c r="L89" s="266"/>
      <c r="N89" s="266"/>
    </row>
    <row r="90" s="205" customFormat="true" ht="15" hidden="false" customHeight="true" outlineLevel="0" collapsed="false">
      <c r="B90" s="45" t="s">
        <v>874</v>
      </c>
      <c r="C90" s="45"/>
      <c r="D90" s="46"/>
      <c r="E90" s="131"/>
      <c r="F90" s="210"/>
      <c r="G90" s="280"/>
      <c r="H90" s="67"/>
      <c r="I90" s="260"/>
      <c r="J90" s="269"/>
      <c r="K90" s="270"/>
      <c r="L90" s="266"/>
      <c r="N90" s="266"/>
    </row>
    <row r="91" s="205" customFormat="true" ht="15" hidden="true" customHeight="true" outlineLevel="0" collapsed="false">
      <c r="B91" s="5"/>
      <c r="C91" s="45"/>
      <c r="D91" s="5"/>
      <c r="E91" s="5"/>
      <c r="F91" s="5"/>
      <c r="G91" s="5"/>
      <c r="H91" s="5"/>
      <c r="I91" s="260"/>
      <c r="J91" s="269"/>
      <c r="K91" s="270"/>
      <c r="L91" s="266"/>
      <c r="N91" s="266"/>
    </row>
    <row r="92" s="205" customFormat="true" ht="15" hidden="true" customHeight="true" outlineLevel="0" collapsed="false">
      <c r="B92" s="45"/>
      <c r="C92" s="45"/>
      <c r="D92" s="46"/>
      <c r="E92" s="47" t="n">
        <v>0</v>
      </c>
      <c r="F92" s="47" t="n">
        <v>0</v>
      </c>
      <c r="G92" s="280"/>
      <c r="H92" s="67"/>
      <c r="I92" s="260"/>
      <c r="J92" s="269"/>
      <c r="K92" s="270"/>
      <c r="L92" s="266"/>
      <c r="N92" s="266"/>
    </row>
    <row r="93" s="205" customFormat="true" ht="15" hidden="false" customHeight="true" outlineLevel="0" collapsed="false">
      <c r="B93" s="45" t="s">
        <v>217</v>
      </c>
      <c r="C93" s="27"/>
      <c r="D93" s="281"/>
      <c r="E93" s="282"/>
      <c r="F93" s="280"/>
      <c r="G93" s="283"/>
      <c r="H93" s="284"/>
      <c r="I93" s="260"/>
      <c r="J93" s="269"/>
      <c r="K93" s="270"/>
      <c r="L93" s="266"/>
      <c r="N93" s="266"/>
    </row>
    <row r="94" s="205" customFormat="true" ht="15" hidden="false" customHeight="true" outlineLevel="0" collapsed="false">
      <c r="B94" s="5" t="s">
        <v>875</v>
      </c>
      <c r="C94" s="59" t="s">
        <v>30</v>
      </c>
      <c r="D94" s="285" t="n">
        <v>250</v>
      </c>
      <c r="E94" s="64" t="n">
        <v>2691.21</v>
      </c>
      <c r="F94" s="68" t="n">
        <v>0.89</v>
      </c>
      <c r="G94" s="286" t="s">
        <v>295</v>
      </c>
      <c r="H94" s="284" t="s">
        <v>522</v>
      </c>
      <c r="I94" s="260"/>
      <c r="J94" s="269"/>
      <c r="K94" s="270"/>
      <c r="L94" s="266"/>
      <c r="N94" s="266"/>
    </row>
    <row r="95" s="205" customFormat="true" ht="15" hidden="false" customHeight="true" outlineLevel="0" collapsed="false">
      <c r="B95" s="5" t="s">
        <v>875</v>
      </c>
      <c r="C95" s="59" t="s">
        <v>30</v>
      </c>
      <c r="D95" s="285" t="n">
        <v>145</v>
      </c>
      <c r="E95" s="64" t="n">
        <v>1574.79</v>
      </c>
      <c r="F95" s="68" t="n">
        <v>0.52</v>
      </c>
      <c r="G95" s="287" t="s">
        <v>746</v>
      </c>
      <c r="H95" s="284" t="s">
        <v>747</v>
      </c>
      <c r="I95" s="260"/>
      <c r="J95" s="269"/>
      <c r="K95" s="270"/>
      <c r="L95" s="266"/>
      <c r="N95" s="266"/>
    </row>
    <row r="96" s="205" customFormat="true" ht="15" hidden="false" customHeight="true" outlineLevel="0" collapsed="false">
      <c r="B96" s="45" t="s">
        <v>201</v>
      </c>
      <c r="C96" s="27"/>
      <c r="D96" s="281"/>
      <c r="E96" s="47" t="n">
        <v>4266</v>
      </c>
      <c r="F96" s="288" t="n">
        <v>1.41</v>
      </c>
      <c r="G96" s="283"/>
      <c r="H96" s="284"/>
      <c r="I96" s="260"/>
      <c r="J96" s="269"/>
      <c r="K96" s="270"/>
      <c r="L96" s="266"/>
    </row>
    <row r="97" s="205" customFormat="true" ht="15" hidden="false" customHeight="false" outlineLevel="0" collapsed="false">
      <c r="B97" s="45" t="s">
        <v>227</v>
      </c>
      <c r="C97" s="5"/>
      <c r="D97" s="63"/>
      <c r="E97" s="263"/>
      <c r="F97" s="36"/>
      <c r="G97" s="36"/>
      <c r="H97" s="67"/>
      <c r="I97" s="260"/>
      <c r="J97" s="269"/>
      <c r="K97" s="270"/>
    </row>
    <row r="98" s="205" customFormat="true" ht="15" hidden="false" customHeight="false" outlineLevel="0" collapsed="false">
      <c r="B98" s="45" t="s">
        <v>228</v>
      </c>
      <c r="C98" s="5"/>
      <c r="D98" s="63"/>
      <c r="E98" s="263" t="n">
        <v>12869.86</v>
      </c>
      <c r="F98" s="36" t="n">
        <v>4.24</v>
      </c>
      <c r="G98" s="36"/>
      <c r="H98" s="67"/>
      <c r="I98" s="265"/>
      <c r="J98" s="261"/>
      <c r="K98" s="270"/>
    </row>
    <row r="99" s="205" customFormat="true" ht="15" hidden="false" customHeight="false" outlineLevel="0" collapsed="false">
      <c r="B99" s="45" t="s">
        <v>229</v>
      </c>
      <c r="C99" s="5"/>
      <c r="D99" s="63"/>
      <c r="E99" s="263" t="n">
        <v>6547.35</v>
      </c>
      <c r="F99" s="36" t="n">
        <v>2.14</v>
      </c>
      <c r="G99" s="36"/>
      <c r="H99" s="67"/>
      <c r="I99" s="265"/>
      <c r="J99" s="261"/>
      <c r="K99" s="270"/>
    </row>
    <row r="100" s="205" customFormat="true" ht="15" hidden="false" customHeight="false" outlineLevel="0" collapsed="false">
      <c r="B100" s="73" t="s">
        <v>230</v>
      </c>
      <c r="C100" s="73"/>
      <c r="D100" s="77"/>
      <c r="E100" s="75" t="n">
        <v>303805</v>
      </c>
      <c r="F100" s="75" t="n">
        <v>100</v>
      </c>
      <c r="G100" s="289"/>
      <c r="H100" s="138"/>
      <c r="I100" s="260"/>
      <c r="J100" s="261"/>
      <c r="K100" s="270"/>
    </row>
    <row r="101" s="205" customFormat="true" ht="15" hidden="false" customHeight="false" outlineLevel="0" collapsed="false">
      <c r="B101" s="5" t="s">
        <v>876</v>
      </c>
      <c r="C101" s="290"/>
      <c r="D101" s="291"/>
      <c r="E101" s="292"/>
      <c r="F101" s="293"/>
      <c r="G101" s="293"/>
      <c r="H101" s="294"/>
      <c r="I101" s="260"/>
      <c r="J101" s="261"/>
      <c r="K101" s="270"/>
    </row>
    <row r="102" s="205" customFormat="true" ht="15" hidden="false" customHeight="false" outlineLevel="0" collapsed="false">
      <c r="B102" s="5" t="s">
        <v>231</v>
      </c>
      <c r="C102" s="290"/>
      <c r="D102" s="291"/>
      <c r="E102" s="295"/>
      <c r="F102" s="293"/>
      <c r="G102" s="293"/>
      <c r="H102" s="294"/>
      <c r="I102" s="260"/>
      <c r="J102" s="261"/>
      <c r="K102" s="270"/>
    </row>
    <row r="103" s="3" customFormat="true" ht="15" hidden="false" customHeight="false" outlineLevel="0" collapsed="false">
      <c r="B103" s="142" t="s">
        <v>232</v>
      </c>
      <c r="C103" s="142"/>
      <c r="D103" s="142"/>
      <c r="E103" s="142"/>
      <c r="F103" s="142"/>
      <c r="G103" s="142"/>
      <c r="H103" s="142"/>
      <c r="I103" s="260"/>
      <c r="J103" s="261"/>
      <c r="K103" s="269"/>
    </row>
    <row r="104" s="3" customFormat="true" ht="15" hidden="true" customHeight="false" outlineLevel="0" collapsed="false">
      <c r="B104" s="143" t="s">
        <v>233</v>
      </c>
      <c r="C104" s="113"/>
      <c r="D104" s="144"/>
      <c r="E104" s="144"/>
      <c r="F104" s="144"/>
      <c r="G104" s="144"/>
      <c r="H104" s="145"/>
      <c r="I104" s="260"/>
      <c r="J104" s="261"/>
      <c r="K104" s="269"/>
    </row>
    <row r="105" s="3" customFormat="true" ht="15" hidden="true" customHeight="false" outlineLevel="0" collapsed="false">
      <c r="B105" s="112" t="s">
        <v>462</v>
      </c>
      <c r="C105" s="113"/>
      <c r="D105" s="144"/>
      <c r="E105" s="144"/>
      <c r="F105" s="144"/>
      <c r="G105" s="144"/>
      <c r="H105" s="145"/>
      <c r="I105" s="260"/>
      <c r="J105" s="261"/>
      <c r="K105" s="269"/>
    </row>
    <row r="106" s="3" customFormat="true" ht="15" hidden="true" customHeight="false" outlineLevel="0" collapsed="false">
      <c r="B106" s="296" t="s">
        <v>235</v>
      </c>
      <c r="C106" s="296"/>
      <c r="D106" s="296"/>
      <c r="E106" s="296"/>
      <c r="F106" s="296"/>
      <c r="G106" s="296"/>
      <c r="H106" s="296"/>
      <c r="I106" s="260"/>
      <c r="J106" s="261"/>
      <c r="K106" s="269"/>
    </row>
    <row r="107" s="94" customFormat="true" ht="15" hidden="true" customHeight="true" outlineLevel="0" collapsed="false">
      <c r="B107" s="91" t="s">
        <v>236</v>
      </c>
      <c r="C107" s="92" t="s">
        <v>237</v>
      </c>
      <c r="D107" s="92"/>
      <c r="E107" s="93" t="s">
        <v>238</v>
      </c>
      <c r="F107" s="93"/>
      <c r="G107" s="93"/>
      <c r="H107" s="93"/>
      <c r="I107" s="260"/>
      <c r="J107" s="261"/>
      <c r="K107" s="297"/>
    </row>
    <row r="108" s="94" customFormat="true" ht="15" hidden="true" customHeight="false" outlineLevel="0" collapsed="false">
      <c r="A108" s="94" t="s">
        <v>877</v>
      </c>
      <c r="B108" s="99" t="s">
        <v>240</v>
      </c>
      <c r="C108" s="96" t="n">
        <v>11.0055</v>
      </c>
      <c r="D108" s="96"/>
      <c r="E108" s="96" t="n">
        <v>10.9669</v>
      </c>
      <c r="F108" s="96"/>
      <c r="G108" s="96"/>
      <c r="H108" s="96"/>
      <c r="I108" s="260"/>
      <c r="J108" s="261"/>
      <c r="K108" s="298"/>
      <c r="L108" s="98"/>
      <c r="M108" s="98"/>
    </row>
    <row r="109" s="94" customFormat="true" ht="15" hidden="true" customHeight="false" outlineLevel="0" collapsed="false">
      <c r="B109" s="99" t="s">
        <v>241</v>
      </c>
      <c r="C109" s="96" t="n">
        <v>11.7163</v>
      </c>
      <c r="D109" s="96"/>
      <c r="E109" s="96" t="n">
        <v>11.739</v>
      </c>
      <c r="F109" s="96"/>
      <c r="G109" s="96"/>
      <c r="H109" s="96"/>
      <c r="I109" s="260"/>
      <c r="J109" s="261"/>
      <c r="K109" s="298"/>
      <c r="L109" s="98"/>
      <c r="M109" s="98"/>
    </row>
    <row r="110" s="94" customFormat="true" ht="15" hidden="true" customHeight="false" outlineLevel="0" collapsed="false">
      <c r="A110" s="94" t="s">
        <v>878</v>
      </c>
      <c r="B110" s="99" t="s">
        <v>243</v>
      </c>
      <c r="C110" s="96" t="n">
        <v>19.5146</v>
      </c>
      <c r="D110" s="96"/>
      <c r="E110" s="96" t="n">
        <v>19.5524</v>
      </c>
      <c r="F110" s="96"/>
      <c r="G110" s="96"/>
      <c r="H110" s="96"/>
      <c r="I110" s="260"/>
      <c r="J110" s="261"/>
      <c r="K110" s="298"/>
      <c r="L110" s="98"/>
      <c r="M110" s="98"/>
    </row>
    <row r="111" s="94" customFormat="true" ht="15" hidden="true" customHeight="false" outlineLevel="0" collapsed="false">
      <c r="A111" s="94" t="s">
        <v>879</v>
      </c>
      <c r="B111" s="99" t="s">
        <v>471</v>
      </c>
      <c r="C111" s="96" t="n">
        <v>19.2065</v>
      </c>
      <c r="D111" s="96"/>
      <c r="E111" s="96" t="n">
        <v>19.2436</v>
      </c>
      <c r="F111" s="96"/>
      <c r="G111" s="96"/>
      <c r="H111" s="96"/>
      <c r="I111" s="260"/>
      <c r="J111" s="261"/>
      <c r="K111" s="299"/>
    </row>
    <row r="112" s="94" customFormat="true" ht="15" hidden="true" customHeight="false" outlineLevel="0" collapsed="false">
      <c r="A112" s="94" t="s">
        <v>880</v>
      </c>
      <c r="B112" s="99" t="s">
        <v>245</v>
      </c>
      <c r="C112" s="96" t="n">
        <v>11.2172</v>
      </c>
      <c r="D112" s="96"/>
      <c r="E112" s="96" t="n">
        <v>11.1847</v>
      </c>
      <c r="F112" s="96"/>
      <c r="G112" s="96"/>
      <c r="H112" s="96"/>
      <c r="I112" s="260"/>
      <c r="J112" s="261"/>
      <c r="K112" s="298"/>
      <c r="L112" s="98"/>
      <c r="M112" s="98"/>
    </row>
    <row r="113" s="94" customFormat="true" ht="15" hidden="true" customHeight="false" outlineLevel="0" collapsed="false">
      <c r="B113" s="99" t="s">
        <v>246</v>
      </c>
      <c r="C113" s="96" t="n">
        <v>11.8661</v>
      </c>
      <c r="D113" s="96"/>
      <c r="E113" s="96" t="n">
        <v>11.8951</v>
      </c>
      <c r="F113" s="96"/>
      <c r="G113" s="96"/>
      <c r="H113" s="96"/>
      <c r="I113" s="260"/>
      <c r="J113" s="261"/>
      <c r="K113" s="298"/>
      <c r="L113" s="98"/>
      <c r="M113" s="98"/>
    </row>
    <row r="114" s="94" customFormat="true" ht="15" hidden="true" customHeight="true" outlineLevel="0" collapsed="false">
      <c r="A114" s="94" t="s">
        <v>881</v>
      </c>
      <c r="B114" s="99" t="s">
        <v>248</v>
      </c>
      <c r="C114" s="96" t="n">
        <v>19.9308</v>
      </c>
      <c r="D114" s="96"/>
      <c r="E114" s="96" t="n">
        <v>19.9797</v>
      </c>
      <c r="F114" s="96"/>
      <c r="G114" s="96"/>
      <c r="H114" s="96"/>
      <c r="I114" s="260"/>
      <c r="J114" s="261"/>
      <c r="K114" s="298"/>
      <c r="L114" s="98"/>
      <c r="M114" s="98"/>
    </row>
    <row r="115" s="3" customFormat="true" ht="15" hidden="true" customHeight="true" outlineLevel="0" collapsed="false">
      <c r="B115" s="111" t="s">
        <v>249</v>
      </c>
      <c r="C115" s="111"/>
      <c r="D115" s="111"/>
      <c r="E115" s="111"/>
      <c r="F115" s="111"/>
      <c r="G115" s="111"/>
      <c r="H115" s="111"/>
      <c r="I115" s="260"/>
      <c r="J115" s="261"/>
      <c r="K115" s="269"/>
    </row>
    <row r="116" s="3" customFormat="true" ht="15" hidden="true" customHeight="false" outlineLevel="0" collapsed="false">
      <c r="B116" s="111" t="s">
        <v>250</v>
      </c>
      <c r="C116" s="111"/>
      <c r="D116" s="111"/>
      <c r="E116" s="111"/>
      <c r="F116" s="111"/>
      <c r="G116" s="111"/>
      <c r="H116" s="111"/>
      <c r="I116" s="260"/>
      <c r="J116" s="261"/>
      <c r="K116" s="269"/>
    </row>
    <row r="117" s="3" customFormat="true" ht="15" hidden="true" customHeight="false" outlineLevel="0" collapsed="false">
      <c r="B117" s="300" t="s">
        <v>251</v>
      </c>
      <c r="C117" s="297"/>
      <c r="D117" s="297"/>
      <c r="E117" s="297"/>
      <c r="F117" s="297"/>
      <c r="G117" s="297"/>
      <c r="H117" s="301"/>
      <c r="I117" s="260"/>
      <c r="J117" s="261"/>
      <c r="K117" s="269"/>
    </row>
    <row r="118" s="3" customFormat="true" ht="15" hidden="true" customHeight="false" outlineLevel="0" collapsed="false">
      <c r="B118" s="302" t="s">
        <v>252</v>
      </c>
      <c r="C118" s="303" t="s">
        <v>253</v>
      </c>
      <c r="D118" s="303"/>
      <c r="E118" s="304"/>
      <c r="F118" s="304"/>
      <c r="G118" s="304"/>
      <c r="H118" s="305"/>
      <c r="I118" s="260"/>
      <c r="J118" s="261"/>
      <c r="K118" s="269"/>
    </row>
    <row r="119" s="3" customFormat="true" ht="15" hidden="true" customHeight="false" outlineLevel="0" collapsed="false">
      <c r="B119" s="306"/>
      <c r="C119" s="307" t="s">
        <v>254</v>
      </c>
      <c r="D119" s="308" t="s">
        <v>255</v>
      </c>
      <c r="E119" s="304"/>
      <c r="F119" s="304"/>
      <c r="G119" s="304"/>
      <c r="H119" s="305"/>
      <c r="I119" s="260"/>
      <c r="J119" s="261"/>
      <c r="K119" s="269"/>
    </row>
    <row r="120" s="3" customFormat="true" ht="15" hidden="true" customHeight="false" outlineLevel="0" collapsed="false">
      <c r="B120" s="309" t="s">
        <v>240</v>
      </c>
      <c r="C120" s="310" t="n">
        <v>0.04333591</v>
      </c>
      <c r="D120" s="310" t="n">
        <v>0.04014989</v>
      </c>
      <c r="E120" s="304"/>
      <c r="F120" s="311"/>
      <c r="G120" s="311"/>
      <c r="H120" s="305"/>
      <c r="I120" s="260"/>
      <c r="J120" s="261"/>
      <c r="K120" s="312"/>
      <c r="L120" s="98"/>
      <c r="M120" s="98"/>
    </row>
    <row r="121" s="3" customFormat="true" ht="15" hidden="true" customHeight="false" outlineLevel="0" collapsed="false">
      <c r="B121" s="99" t="s">
        <v>241</v>
      </c>
      <c r="C121" s="109" t="s">
        <v>256</v>
      </c>
      <c r="D121" s="109" t="s">
        <v>256</v>
      </c>
      <c r="E121" s="304"/>
      <c r="F121" s="311"/>
      <c r="G121" s="311"/>
      <c r="H121" s="305"/>
      <c r="I121" s="260"/>
      <c r="J121" s="261"/>
      <c r="K121" s="269"/>
    </row>
    <row r="122" s="3" customFormat="true" ht="15" hidden="true" customHeight="false" outlineLevel="0" collapsed="false">
      <c r="B122" s="309" t="s">
        <v>245</v>
      </c>
      <c r="C122" s="310" t="n">
        <v>0.04333591</v>
      </c>
      <c r="D122" s="310" t="n">
        <v>0.04014989</v>
      </c>
      <c r="E122" s="304"/>
      <c r="F122" s="311"/>
      <c r="G122" s="311"/>
      <c r="H122" s="305"/>
      <c r="I122" s="260"/>
      <c r="J122" s="261"/>
      <c r="K122" s="312"/>
      <c r="L122" s="98"/>
      <c r="M122" s="98"/>
    </row>
    <row r="123" s="3" customFormat="true" ht="15" hidden="true" customHeight="false" outlineLevel="0" collapsed="false">
      <c r="B123" s="99" t="s">
        <v>246</v>
      </c>
      <c r="C123" s="109" t="s">
        <v>256</v>
      </c>
      <c r="D123" s="109" t="s">
        <v>256</v>
      </c>
      <c r="E123" s="304"/>
      <c r="F123" s="311"/>
      <c r="G123" s="311"/>
      <c r="H123" s="305"/>
      <c r="I123" s="260"/>
      <c r="J123" s="261"/>
      <c r="K123" s="269"/>
    </row>
    <row r="124" s="3" customFormat="true" ht="15" hidden="true" customHeight="false" outlineLevel="0" collapsed="false">
      <c r="B124" s="111" t="s">
        <v>257</v>
      </c>
      <c r="C124" s="111"/>
      <c r="D124" s="111"/>
      <c r="E124" s="111"/>
      <c r="F124" s="111"/>
      <c r="G124" s="111"/>
      <c r="H124" s="111"/>
      <c r="I124" s="260"/>
      <c r="J124" s="261"/>
      <c r="K124" s="269"/>
    </row>
    <row r="125" s="3" customFormat="true" ht="15" hidden="true" customHeight="false" outlineLevel="0" collapsed="false">
      <c r="B125" s="111" t="s">
        <v>258</v>
      </c>
      <c r="C125" s="111"/>
      <c r="D125" s="111"/>
      <c r="E125" s="111"/>
      <c r="F125" s="111"/>
      <c r="G125" s="111"/>
      <c r="H125" s="111"/>
      <c r="I125" s="260"/>
      <c r="J125" s="261"/>
      <c r="K125" s="269"/>
    </row>
    <row r="126" s="1" customFormat="true" ht="15" hidden="true" customHeight="false" outlineLevel="0" collapsed="false">
      <c r="A126" s="79"/>
      <c r="B126" s="112" t="s">
        <v>259</v>
      </c>
      <c r="C126" s="113"/>
      <c r="D126" s="113"/>
      <c r="E126" s="113"/>
      <c r="F126" s="113"/>
      <c r="G126" s="113"/>
      <c r="H126" s="114"/>
      <c r="I126" s="260"/>
      <c r="J126" s="261"/>
      <c r="K126" s="313"/>
    </row>
    <row r="127" customFormat="false" ht="15" hidden="true" customHeight="false" outlineLevel="0" collapsed="false">
      <c r="B127" s="1" t="s">
        <v>260</v>
      </c>
    </row>
    <row r="151" customFormat="false" ht="1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3" customFormat="false" ht="1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7" customFormat="false" ht="25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63" customFormat="false" ht="1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</sheetData>
  <mergeCells count="26">
    <mergeCell ref="B1:H1"/>
    <mergeCell ref="B2:H2"/>
    <mergeCell ref="B4:H4"/>
    <mergeCell ref="B103:H103"/>
    <mergeCell ref="B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B115:H115"/>
    <mergeCell ref="B116:H116"/>
    <mergeCell ref="C118:D118"/>
    <mergeCell ref="B124:H124"/>
    <mergeCell ref="B125:H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882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05"/>
    </row>
    <row r="8" customFormat="false" ht="15" hidden="false" customHeight="false" outlineLevel="0" collapsed="false">
      <c r="B8" s="9" t="s">
        <v>12</v>
      </c>
      <c r="C8" s="27"/>
      <c r="D8" s="51"/>
      <c r="E8" s="262"/>
      <c r="F8" s="206"/>
      <c r="G8" s="206"/>
      <c r="H8" s="54"/>
      <c r="J8" s="205"/>
    </row>
    <row r="9" s="205" customFormat="true" ht="15" hidden="true" customHeight="false" outlineLevel="0" collapsed="false">
      <c r="B9" s="9" t="s">
        <v>211</v>
      </c>
      <c r="C9" s="27"/>
      <c r="D9" s="314"/>
      <c r="E9" s="52"/>
      <c r="F9" s="53"/>
      <c r="G9" s="53"/>
      <c r="H9" s="54"/>
      <c r="I9" s="3"/>
      <c r="J9" s="267"/>
      <c r="K9" s="315"/>
    </row>
    <row r="10" s="205" customFormat="true" ht="15" hidden="true" customHeight="false" outlineLevel="0" collapsed="false">
      <c r="B10" s="9" t="s">
        <v>14</v>
      </c>
      <c r="C10" s="27"/>
      <c r="D10" s="314"/>
      <c r="E10" s="275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201</v>
      </c>
      <c r="C11" s="27"/>
      <c r="D11" s="314"/>
      <c r="E11" s="55" t="e">
        <f aca="false"/>
        <v>#REF!</v>
      </c>
      <c r="F11" s="56" t="e">
        <f aca="false"/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202</v>
      </c>
      <c r="C12" s="27"/>
      <c r="D12" s="314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34"/>
      <c r="D13" s="127"/>
      <c r="E13" s="68"/>
      <c r="F13" s="67"/>
      <c r="G13" s="67"/>
      <c r="H13" s="316"/>
      <c r="J13" s="3"/>
    </row>
    <row r="14" customFormat="false" ht="15" hidden="true" customHeight="false" outlineLevel="0" collapsed="false">
      <c r="B14" s="45" t="s">
        <v>201</v>
      </c>
      <c r="C14" s="27"/>
      <c r="D14" s="314"/>
      <c r="E14" s="55" t="e">
        <f aca="false"/>
        <v>#REF!</v>
      </c>
      <c r="F14" s="55" t="e">
        <f aca="false"/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281</v>
      </c>
      <c r="C15" s="45"/>
      <c r="D15" s="317"/>
      <c r="E15" s="318"/>
      <c r="F15" s="57"/>
      <c r="G15" s="57"/>
      <c r="H15" s="37"/>
      <c r="J15" s="3"/>
    </row>
    <row r="16" customFormat="false" ht="15" hidden="false" customHeight="false" outlineLevel="0" collapsed="false">
      <c r="B16" s="45" t="s">
        <v>282</v>
      </c>
      <c r="C16" s="45"/>
      <c r="D16" s="317"/>
      <c r="E16" s="318"/>
      <c r="F16" s="57"/>
      <c r="G16" s="57"/>
      <c r="H16" s="37"/>
      <c r="J16" s="3"/>
    </row>
    <row r="17" customFormat="false" ht="15" hidden="false" customHeight="false" outlineLevel="0" collapsed="false">
      <c r="B17" s="5" t="s">
        <v>415</v>
      </c>
      <c r="C17" s="5" t="s">
        <v>269</v>
      </c>
      <c r="D17" s="319" t="n">
        <v>7500</v>
      </c>
      <c r="E17" s="320" t="n">
        <v>7119.11</v>
      </c>
      <c r="F17" s="62" t="n">
        <v>8.52</v>
      </c>
      <c r="G17" s="62" t="s">
        <v>542</v>
      </c>
      <c r="H17" s="37" t="s">
        <v>883</v>
      </c>
      <c r="I17" s="126"/>
      <c r="J17" s="180" t="s">
        <v>23</v>
      </c>
      <c r="K17" s="180" t="s">
        <v>24</v>
      </c>
    </row>
    <row r="18" customFormat="false" ht="15" hidden="false" customHeight="false" outlineLevel="0" collapsed="false">
      <c r="B18" s="5" t="s">
        <v>524</v>
      </c>
      <c r="C18" s="5" t="s">
        <v>277</v>
      </c>
      <c r="D18" s="319" t="n">
        <v>7500</v>
      </c>
      <c r="E18" s="320" t="n">
        <v>7119.08</v>
      </c>
      <c r="F18" s="62" t="n">
        <v>8.52</v>
      </c>
      <c r="G18" s="62" t="s">
        <v>525</v>
      </c>
      <c r="H18" s="37" t="s">
        <v>526</v>
      </c>
      <c r="I18" s="126"/>
      <c r="J18" s="40" t="s">
        <v>269</v>
      </c>
      <c r="K18" s="41" t="n">
        <v>51.84</v>
      </c>
    </row>
    <row r="19" customFormat="false" ht="15" hidden="false" customHeight="false" outlineLevel="0" collapsed="false">
      <c r="B19" s="5" t="s">
        <v>294</v>
      </c>
      <c r="C19" s="5" t="s">
        <v>269</v>
      </c>
      <c r="D19" s="319" t="n">
        <v>1000</v>
      </c>
      <c r="E19" s="320" t="n">
        <v>4953.28</v>
      </c>
      <c r="F19" s="62" t="n">
        <v>5.93</v>
      </c>
      <c r="G19" s="62" t="s">
        <v>361</v>
      </c>
      <c r="H19" s="37" t="s">
        <v>884</v>
      </c>
      <c r="I19" s="126"/>
      <c r="J19" s="40" t="s">
        <v>277</v>
      </c>
      <c r="K19" s="41" t="n">
        <v>25.72</v>
      </c>
    </row>
    <row r="20" customFormat="false" ht="15" hidden="false" customHeight="false" outlineLevel="0" collapsed="false">
      <c r="B20" s="5" t="s">
        <v>389</v>
      </c>
      <c r="C20" s="5" t="s">
        <v>269</v>
      </c>
      <c r="D20" s="319" t="n">
        <v>5000</v>
      </c>
      <c r="E20" s="320" t="n">
        <v>4787.33</v>
      </c>
      <c r="F20" s="62" t="n">
        <v>5.73</v>
      </c>
      <c r="G20" s="62" t="s">
        <v>556</v>
      </c>
      <c r="H20" s="37" t="s">
        <v>752</v>
      </c>
      <c r="I20" s="126"/>
      <c r="J20" s="40" t="s">
        <v>273</v>
      </c>
      <c r="K20" s="41" t="n">
        <v>17.32</v>
      </c>
    </row>
    <row r="21" customFormat="false" ht="15" hidden="false" customHeight="false" outlineLevel="0" collapsed="false">
      <c r="B21" s="5" t="s">
        <v>319</v>
      </c>
      <c r="C21" s="5" t="s">
        <v>277</v>
      </c>
      <c r="D21" s="319" t="n">
        <v>5000</v>
      </c>
      <c r="E21" s="320" t="n">
        <v>4746.05</v>
      </c>
      <c r="F21" s="62" t="n">
        <v>5.68</v>
      </c>
      <c r="G21" s="62" t="s">
        <v>525</v>
      </c>
      <c r="H21" s="37" t="s">
        <v>529</v>
      </c>
      <c r="I21" s="126"/>
      <c r="J21" s="40" t="s">
        <v>801</v>
      </c>
      <c r="K21" s="41" t="n">
        <v>2.22</v>
      </c>
    </row>
    <row r="22" customFormat="false" ht="15" hidden="false" customHeight="false" outlineLevel="0" collapsed="false">
      <c r="B22" s="5" t="s">
        <v>297</v>
      </c>
      <c r="C22" s="5" t="s">
        <v>277</v>
      </c>
      <c r="D22" s="319" t="n">
        <v>5000</v>
      </c>
      <c r="E22" s="320" t="n">
        <v>4738.35</v>
      </c>
      <c r="F22" s="62" t="n">
        <v>5.67</v>
      </c>
      <c r="G22" s="62" t="s">
        <v>537</v>
      </c>
      <c r="H22" s="37" t="s">
        <v>538</v>
      </c>
      <c r="I22" s="126"/>
      <c r="J22" s="40" t="s">
        <v>91</v>
      </c>
      <c r="K22" s="41" t="n">
        <v>2.9</v>
      </c>
    </row>
    <row r="23" customFormat="false" ht="15" hidden="false" customHeight="false" outlineLevel="0" collapsed="false">
      <c r="B23" s="5" t="s">
        <v>306</v>
      </c>
      <c r="C23" s="5" t="s">
        <v>273</v>
      </c>
      <c r="D23" s="319" t="n">
        <v>1000</v>
      </c>
      <c r="E23" s="320" t="n">
        <v>4731.74</v>
      </c>
      <c r="F23" s="62" t="n">
        <v>5.67</v>
      </c>
      <c r="G23" s="62" t="s">
        <v>566</v>
      </c>
      <c r="H23" s="37" t="s">
        <v>567</v>
      </c>
      <c r="I23" s="126"/>
      <c r="J23" s="40"/>
      <c r="K23" s="41"/>
    </row>
    <row r="24" customFormat="false" ht="15" hidden="false" customHeight="false" outlineLevel="0" collapsed="false">
      <c r="B24" s="5" t="s">
        <v>560</v>
      </c>
      <c r="C24" s="5" t="s">
        <v>269</v>
      </c>
      <c r="D24" s="319" t="n">
        <v>5000</v>
      </c>
      <c r="E24" s="320" t="n">
        <v>4719.64</v>
      </c>
      <c r="F24" s="62" t="n">
        <v>5.65</v>
      </c>
      <c r="G24" s="62" t="s">
        <v>531</v>
      </c>
      <c r="H24" s="37" t="s">
        <v>885</v>
      </c>
      <c r="I24" s="126"/>
      <c r="J24" s="40"/>
      <c r="K24" s="41"/>
    </row>
    <row r="25" customFormat="false" ht="15" hidden="false" customHeight="false" outlineLevel="0" collapsed="false">
      <c r="B25" s="5" t="s">
        <v>886</v>
      </c>
      <c r="C25" s="5" t="s">
        <v>273</v>
      </c>
      <c r="D25" s="319" t="n">
        <v>500</v>
      </c>
      <c r="E25" s="320" t="n">
        <v>2497.33</v>
      </c>
      <c r="F25" s="62" t="n">
        <v>2.99</v>
      </c>
      <c r="G25" s="62" t="s">
        <v>301</v>
      </c>
      <c r="H25" s="37" t="s">
        <v>887</v>
      </c>
      <c r="I25" s="126"/>
      <c r="J25" s="40"/>
      <c r="K25" s="41"/>
    </row>
    <row r="26" customFormat="false" ht="15" hidden="false" customHeight="false" outlineLevel="0" collapsed="false">
      <c r="B26" s="5" t="s">
        <v>888</v>
      </c>
      <c r="C26" s="5" t="s">
        <v>269</v>
      </c>
      <c r="D26" s="319" t="n">
        <v>500</v>
      </c>
      <c r="E26" s="320" t="n">
        <v>2494.52</v>
      </c>
      <c r="F26" s="62" t="n">
        <v>2.99</v>
      </c>
      <c r="G26" s="62" t="s">
        <v>104</v>
      </c>
      <c r="H26" s="37" t="s">
        <v>889</v>
      </c>
      <c r="I26" s="126"/>
      <c r="J26" s="321"/>
      <c r="K26" s="322"/>
    </row>
    <row r="27" customFormat="false" ht="15" hidden="false" customHeight="false" outlineLevel="0" collapsed="false">
      <c r="B27" s="5" t="s">
        <v>890</v>
      </c>
      <c r="C27" s="5" t="s">
        <v>273</v>
      </c>
      <c r="D27" s="319" t="n">
        <v>500</v>
      </c>
      <c r="E27" s="320" t="n">
        <v>2490.3</v>
      </c>
      <c r="F27" s="62" t="n">
        <v>2.98</v>
      </c>
      <c r="G27" s="62" t="s">
        <v>349</v>
      </c>
      <c r="H27" s="37" t="s">
        <v>891</v>
      </c>
      <c r="I27" s="126"/>
      <c r="J27" s="321"/>
      <c r="K27" s="322"/>
    </row>
    <row r="28" customFormat="false" ht="15" hidden="false" customHeight="false" outlineLevel="0" collapsed="false">
      <c r="B28" s="5" t="s">
        <v>892</v>
      </c>
      <c r="C28" s="5" t="s">
        <v>269</v>
      </c>
      <c r="D28" s="319" t="n">
        <v>500</v>
      </c>
      <c r="E28" s="320" t="n">
        <v>2489.57</v>
      </c>
      <c r="F28" s="62" t="n">
        <v>2.98</v>
      </c>
      <c r="G28" s="62" t="s">
        <v>368</v>
      </c>
      <c r="H28" s="37" t="s">
        <v>893</v>
      </c>
      <c r="I28" s="126"/>
      <c r="J28" s="321"/>
      <c r="K28" s="322"/>
    </row>
    <row r="29" customFormat="false" ht="15" hidden="false" customHeight="false" outlineLevel="0" collapsed="false">
      <c r="B29" s="5" t="s">
        <v>365</v>
      </c>
      <c r="C29" s="5" t="s">
        <v>277</v>
      </c>
      <c r="D29" s="319" t="n">
        <v>500</v>
      </c>
      <c r="E29" s="320" t="n">
        <v>2477.03</v>
      </c>
      <c r="F29" s="62" t="n">
        <v>2.97</v>
      </c>
      <c r="G29" s="62" t="s">
        <v>568</v>
      </c>
      <c r="H29" s="37" t="s">
        <v>569</v>
      </c>
      <c r="I29" s="126"/>
      <c r="J29" s="267"/>
      <c r="K29" s="268"/>
    </row>
    <row r="30" customFormat="false" ht="15" hidden="false" customHeight="false" outlineLevel="0" collapsed="false">
      <c r="B30" s="5" t="s">
        <v>317</v>
      </c>
      <c r="C30" s="5" t="s">
        <v>269</v>
      </c>
      <c r="D30" s="319" t="n">
        <v>500</v>
      </c>
      <c r="E30" s="320" t="n">
        <v>2474.89</v>
      </c>
      <c r="F30" s="62" t="n">
        <v>2.96</v>
      </c>
      <c r="G30" s="62" t="s">
        <v>289</v>
      </c>
      <c r="H30" s="37" t="s">
        <v>318</v>
      </c>
      <c r="I30" s="126"/>
      <c r="J30" s="269"/>
      <c r="K30" s="261"/>
    </row>
    <row r="31" customFormat="false" ht="15" hidden="false" customHeight="false" outlineLevel="0" collapsed="false">
      <c r="B31" s="5" t="s">
        <v>894</v>
      </c>
      <c r="C31" s="5" t="s">
        <v>269</v>
      </c>
      <c r="D31" s="319" t="n">
        <v>2500</v>
      </c>
      <c r="E31" s="320" t="n">
        <v>2413.05</v>
      </c>
      <c r="F31" s="62" t="n">
        <v>2.89</v>
      </c>
      <c r="G31" s="62" t="s">
        <v>895</v>
      </c>
      <c r="H31" s="37" t="s">
        <v>896</v>
      </c>
      <c r="I31" s="126"/>
      <c r="J31" s="3"/>
    </row>
    <row r="32" customFormat="false" ht="15" hidden="false" customHeight="false" outlineLevel="0" collapsed="false">
      <c r="B32" s="5" t="s">
        <v>572</v>
      </c>
      <c r="C32" s="5" t="s">
        <v>277</v>
      </c>
      <c r="D32" s="319" t="n">
        <v>500</v>
      </c>
      <c r="E32" s="320" t="n">
        <v>2399.98</v>
      </c>
      <c r="F32" s="62" t="n">
        <v>2.87</v>
      </c>
      <c r="G32" s="62" t="s">
        <v>573</v>
      </c>
      <c r="H32" s="37" t="s">
        <v>574</v>
      </c>
      <c r="I32" s="126"/>
      <c r="J32" s="3"/>
    </row>
    <row r="33" customFormat="false" ht="15" hidden="false" customHeight="false" outlineLevel="0" collapsed="false">
      <c r="B33" s="5" t="s">
        <v>367</v>
      </c>
      <c r="C33" s="5" t="s">
        <v>269</v>
      </c>
      <c r="D33" s="319" t="n">
        <v>2500</v>
      </c>
      <c r="E33" s="320" t="n">
        <v>2381.41</v>
      </c>
      <c r="F33" s="62" t="n">
        <v>2.85</v>
      </c>
      <c r="G33" s="62" t="s">
        <v>579</v>
      </c>
      <c r="H33" s="37" t="s">
        <v>580</v>
      </c>
      <c r="I33" s="126"/>
      <c r="J33" s="3"/>
    </row>
    <row r="34" customFormat="false" ht="15" hidden="false" customHeight="false" outlineLevel="0" collapsed="false">
      <c r="B34" s="5" t="s">
        <v>306</v>
      </c>
      <c r="C34" s="5" t="s">
        <v>273</v>
      </c>
      <c r="D34" s="319" t="n">
        <v>500</v>
      </c>
      <c r="E34" s="320" t="n">
        <v>2377</v>
      </c>
      <c r="F34" s="62" t="n">
        <v>2.85</v>
      </c>
      <c r="G34" s="62" t="s">
        <v>577</v>
      </c>
      <c r="H34" s="37" t="s">
        <v>897</v>
      </c>
      <c r="I34" s="126"/>
      <c r="J34" s="3"/>
    </row>
    <row r="35" customFormat="false" ht="15" hidden="false" customHeight="false" outlineLevel="0" collapsed="false">
      <c r="B35" s="5" t="s">
        <v>367</v>
      </c>
      <c r="C35" s="5" t="s">
        <v>269</v>
      </c>
      <c r="D35" s="319" t="n">
        <v>2500</v>
      </c>
      <c r="E35" s="320" t="n">
        <v>2368.25</v>
      </c>
      <c r="F35" s="62" t="n">
        <v>2.84</v>
      </c>
      <c r="G35" s="62" t="s">
        <v>563</v>
      </c>
      <c r="H35" s="37" t="s">
        <v>898</v>
      </c>
      <c r="I35" s="126"/>
      <c r="J35" s="3"/>
    </row>
    <row r="36" customFormat="false" ht="15" hidden="false" customHeight="false" outlineLevel="0" collapsed="false">
      <c r="B36" s="5" t="s">
        <v>284</v>
      </c>
      <c r="C36" s="5" t="s">
        <v>273</v>
      </c>
      <c r="D36" s="319" t="n">
        <v>500</v>
      </c>
      <c r="E36" s="320" t="n">
        <v>2367.72</v>
      </c>
      <c r="F36" s="62" t="n">
        <v>2.84</v>
      </c>
      <c r="G36" s="62" t="s">
        <v>563</v>
      </c>
      <c r="H36" s="37" t="s">
        <v>564</v>
      </c>
      <c r="I36" s="126"/>
      <c r="J36" s="3"/>
    </row>
    <row r="37" customFormat="false" ht="15" hidden="false" customHeight="false" outlineLevel="0" collapsed="false">
      <c r="B37" s="5" t="s">
        <v>899</v>
      </c>
      <c r="C37" s="5" t="s">
        <v>269</v>
      </c>
      <c r="D37" s="319" t="n">
        <v>2500</v>
      </c>
      <c r="E37" s="320" t="n">
        <v>2364.85</v>
      </c>
      <c r="F37" s="62" t="n">
        <v>2.83</v>
      </c>
      <c r="G37" s="62" t="s">
        <v>900</v>
      </c>
      <c r="H37" s="37" t="s">
        <v>901</v>
      </c>
      <c r="I37" s="126"/>
      <c r="J37" s="3"/>
    </row>
    <row r="38" customFormat="false" ht="15" hidden="false" customHeight="false" outlineLevel="0" collapsed="false">
      <c r="B38" s="5" t="s">
        <v>351</v>
      </c>
      <c r="C38" s="5" t="s">
        <v>269</v>
      </c>
      <c r="D38" s="319" t="n">
        <v>2500</v>
      </c>
      <c r="E38" s="320" t="n">
        <v>2364.8</v>
      </c>
      <c r="F38" s="62" t="n">
        <v>2.83</v>
      </c>
      <c r="G38" s="62" t="s">
        <v>692</v>
      </c>
      <c r="H38" s="37" t="s">
        <v>902</v>
      </c>
      <c r="I38" s="126"/>
      <c r="J38" s="3"/>
    </row>
    <row r="39" customFormat="false" ht="15" hidden="false" customHeight="false" outlineLevel="0" collapsed="false">
      <c r="B39" s="5" t="s">
        <v>899</v>
      </c>
      <c r="C39" s="5" t="s">
        <v>269</v>
      </c>
      <c r="D39" s="319" t="n">
        <v>2500</v>
      </c>
      <c r="E39" s="320" t="n">
        <v>2363.99</v>
      </c>
      <c r="F39" s="62" t="n">
        <v>2.83</v>
      </c>
      <c r="G39" s="62" t="s">
        <v>657</v>
      </c>
      <c r="H39" s="37" t="s">
        <v>903</v>
      </c>
      <c r="I39" s="126"/>
      <c r="J39" s="3"/>
    </row>
    <row r="40" customFormat="false" ht="15" hidden="false" customHeight="false" outlineLevel="0" collapsed="false">
      <c r="B40" s="5" t="s">
        <v>872</v>
      </c>
      <c r="C40" s="5" t="s">
        <v>801</v>
      </c>
      <c r="D40" s="319" t="n">
        <v>500</v>
      </c>
      <c r="E40" s="320" t="n">
        <v>1863.48</v>
      </c>
      <c r="F40" s="62" t="n">
        <v>2.23</v>
      </c>
      <c r="G40" s="62" t="s">
        <v>375</v>
      </c>
      <c r="H40" s="37" t="s">
        <v>873</v>
      </c>
      <c r="I40" s="126"/>
      <c r="J40" s="3"/>
    </row>
    <row r="41" customFormat="false" ht="15" hidden="false" customHeight="false" outlineLevel="0" collapsed="false">
      <c r="B41" s="45" t="s">
        <v>201</v>
      </c>
      <c r="C41" s="45"/>
      <c r="D41" s="66"/>
      <c r="E41" s="323" t="n">
        <v>81102.75</v>
      </c>
      <c r="F41" s="56" t="n">
        <v>97.1</v>
      </c>
      <c r="G41" s="57"/>
      <c r="H41" s="37"/>
      <c r="J41" s="3"/>
    </row>
    <row r="42" customFormat="false" ht="15" hidden="true" customHeight="false" outlineLevel="0" collapsed="false">
      <c r="B42" s="9" t="s">
        <v>211</v>
      </c>
      <c r="C42" s="27"/>
      <c r="D42" s="51"/>
      <c r="E42" s="52"/>
      <c r="F42" s="53"/>
      <c r="G42" s="53"/>
      <c r="H42" s="54"/>
      <c r="J42" s="3"/>
    </row>
    <row r="43" customFormat="false" ht="15" hidden="true" customHeight="false" outlineLevel="0" collapsed="false">
      <c r="B43" s="9" t="s">
        <v>202</v>
      </c>
      <c r="C43" s="27"/>
      <c r="D43" s="51"/>
      <c r="E43" s="52"/>
      <c r="F43" s="53"/>
      <c r="G43" s="53"/>
      <c r="H43" s="54"/>
      <c r="J43" s="3"/>
    </row>
    <row r="44" customFormat="false" ht="15" hidden="true" customHeight="false" outlineLevel="0" collapsed="false">
      <c r="B44" s="59"/>
      <c r="C44" s="59"/>
      <c r="D44" s="252"/>
      <c r="E44" s="263"/>
      <c r="F44" s="36"/>
      <c r="G44" s="36"/>
      <c r="H44" s="223"/>
      <c r="J44" s="3"/>
    </row>
    <row r="45" customFormat="false" ht="15" hidden="true" customHeight="false" outlineLevel="0" collapsed="false">
      <c r="B45" s="45" t="s">
        <v>201</v>
      </c>
      <c r="C45" s="27"/>
      <c r="D45" s="51"/>
      <c r="E45" s="55" t="n">
        <v>0</v>
      </c>
      <c r="F45" s="56" t="n">
        <v>0</v>
      </c>
      <c r="G45" s="57"/>
      <c r="H45" s="37"/>
      <c r="J45" s="3"/>
    </row>
    <row r="46" customFormat="false" ht="15" hidden="false" customHeight="false" outlineLevel="0" collapsed="false">
      <c r="B46" s="45" t="s">
        <v>227</v>
      </c>
      <c r="C46" s="45"/>
      <c r="D46" s="66"/>
      <c r="E46" s="318"/>
      <c r="F46" s="57"/>
      <c r="G46" s="57"/>
      <c r="H46" s="37"/>
      <c r="J46" s="3"/>
    </row>
    <row r="47" customFormat="false" ht="15" hidden="false" customHeight="false" outlineLevel="0" collapsed="false">
      <c r="B47" s="45" t="s">
        <v>228</v>
      </c>
      <c r="C47" s="5"/>
      <c r="D47" s="63"/>
      <c r="E47" s="320" t="n">
        <v>4689.03</v>
      </c>
      <c r="F47" s="272" t="n">
        <v>5.61</v>
      </c>
      <c r="G47" s="272"/>
      <c r="H47" s="67"/>
      <c r="I47" s="126"/>
      <c r="J47" s="3"/>
    </row>
    <row r="48" customFormat="false" ht="15" hidden="false" customHeight="false" outlineLevel="0" collapsed="false">
      <c r="B48" s="45" t="s">
        <v>229</v>
      </c>
      <c r="C48" s="5"/>
      <c r="D48" s="63"/>
      <c r="E48" s="320" t="n">
        <v>-2274.81</v>
      </c>
      <c r="F48" s="272" t="n">
        <v>-2.71</v>
      </c>
      <c r="G48" s="272"/>
      <c r="H48" s="67"/>
      <c r="I48" s="126"/>
      <c r="J48" s="3"/>
    </row>
    <row r="49" customFormat="false" ht="15" hidden="false" customHeight="false" outlineLevel="0" collapsed="false">
      <c r="B49" s="73" t="s">
        <v>230</v>
      </c>
      <c r="C49" s="73"/>
      <c r="D49" s="74"/>
      <c r="E49" s="323" t="n">
        <v>83516.97</v>
      </c>
      <c r="F49" s="323" t="n">
        <v>100</v>
      </c>
      <c r="G49" s="324"/>
      <c r="H49" s="138"/>
      <c r="J49" s="3"/>
    </row>
    <row r="50" customFormat="false" ht="15" hidden="false" customHeight="false" outlineLevel="0" collapsed="false">
      <c r="B50" s="5" t="s">
        <v>756</v>
      </c>
      <c r="C50" s="290"/>
      <c r="D50" s="291"/>
      <c r="E50" s="293"/>
      <c r="F50" s="293"/>
      <c r="G50" s="293"/>
      <c r="H50" s="294"/>
      <c r="I50" s="126"/>
      <c r="J50" s="3"/>
    </row>
    <row r="51" customFormat="false" ht="15" hidden="false" customHeight="false" outlineLevel="0" collapsed="false">
      <c r="B51" s="142" t="s">
        <v>232</v>
      </c>
      <c r="C51" s="142"/>
      <c r="D51" s="142"/>
      <c r="E51" s="142"/>
      <c r="F51" s="142"/>
      <c r="G51" s="142"/>
      <c r="H51" s="142"/>
      <c r="J51" s="3"/>
    </row>
    <row r="52" customFormat="false" ht="15" hidden="true" customHeight="false" outlineLevel="0" collapsed="false">
      <c r="B52" s="143" t="s">
        <v>233</v>
      </c>
      <c r="C52" s="113"/>
      <c r="D52" s="144"/>
      <c r="E52" s="144"/>
      <c r="F52" s="144"/>
      <c r="G52" s="144"/>
      <c r="H52" s="145"/>
      <c r="J52" s="3"/>
    </row>
    <row r="53" customFormat="false" ht="15" hidden="true" customHeight="true" outlineLevel="0" collapsed="false">
      <c r="B53" s="146" t="s">
        <v>462</v>
      </c>
      <c r="C53" s="146"/>
      <c r="D53" s="146"/>
      <c r="E53" s="146"/>
      <c r="F53" s="146"/>
      <c r="G53" s="146"/>
      <c r="H53" s="146"/>
      <c r="J53" s="3"/>
    </row>
    <row r="54" s="3" customFormat="true" ht="15" hidden="true" customHeight="false" outlineLevel="0" collapsed="false">
      <c r="B54" s="146"/>
      <c r="C54" s="146"/>
      <c r="D54" s="146"/>
      <c r="E54" s="146"/>
      <c r="F54" s="146"/>
      <c r="G54" s="146"/>
      <c r="H54" s="146"/>
      <c r="K54" s="160"/>
    </row>
    <row r="55" s="3" customFormat="true" ht="15" hidden="true" customHeight="false" outlineLevel="0" collapsed="false">
      <c r="B55" s="111" t="s">
        <v>235</v>
      </c>
      <c r="C55" s="111"/>
      <c r="D55" s="111"/>
      <c r="E55" s="111"/>
      <c r="F55" s="111"/>
      <c r="G55" s="111"/>
      <c r="H55" s="111"/>
      <c r="K55" s="160"/>
    </row>
    <row r="56" s="3" customFormat="true" ht="15" hidden="true" customHeight="true" outlineLevel="0" collapsed="false">
      <c r="B56" s="91" t="s">
        <v>236</v>
      </c>
      <c r="C56" s="92" t="s">
        <v>237</v>
      </c>
      <c r="D56" s="92"/>
      <c r="E56" s="325" t="s">
        <v>238</v>
      </c>
      <c r="F56" s="325"/>
      <c r="G56" s="325"/>
      <c r="H56" s="325"/>
      <c r="K56" s="160"/>
    </row>
    <row r="57" s="3" customFormat="true" ht="15" hidden="true" customHeight="false" outlineLevel="0" collapsed="false">
      <c r="B57" s="95" t="s">
        <v>467</v>
      </c>
      <c r="C57" s="96" t="n">
        <v>10.8591</v>
      </c>
      <c r="D57" s="96"/>
      <c r="E57" s="96" t="n">
        <v>10.8591</v>
      </c>
      <c r="F57" s="96"/>
      <c r="G57" s="96"/>
      <c r="H57" s="96"/>
      <c r="K57" s="160"/>
    </row>
    <row r="58" s="3" customFormat="true" ht="15" hidden="true" customHeight="false" outlineLevel="0" collapsed="false">
      <c r="B58" s="99" t="s">
        <v>469</v>
      </c>
      <c r="C58" s="96" t="n">
        <v>13.0248</v>
      </c>
      <c r="D58" s="96"/>
      <c r="E58" s="96" t="n">
        <v>13.0357</v>
      </c>
      <c r="F58" s="96"/>
      <c r="G58" s="96"/>
      <c r="H58" s="96"/>
      <c r="K58" s="160"/>
    </row>
    <row r="59" s="94" customFormat="true" ht="15" hidden="true" customHeight="true" outlineLevel="0" collapsed="false">
      <c r="B59" s="99" t="s">
        <v>588</v>
      </c>
      <c r="C59" s="96" t="n">
        <v>11.3988</v>
      </c>
      <c r="D59" s="96"/>
      <c r="E59" s="96" t="n">
        <v>11.3914</v>
      </c>
      <c r="F59" s="96"/>
      <c r="G59" s="96"/>
      <c r="H59" s="96"/>
      <c r="I59" s="3"/>
      <c r="J59" s="3"/>
    </row>
    <row r="60" s="94" customFormat="true" ht="15" hidden="true" customHeight="false" outlineLevel="0" collapsed="false">
      <c r="A60" s="94" t="s">
        <v>904</v>
      </c>
      <c r="B60" s="99" t="s">
        <v>243</v>
      </c>
      <c r="C60" s="96" t="n">
        <v>16.714</v>
      </c>
      <c r="D60" s="96"/>
      <c r="E60" s="96" t="n">
        <v>16.7912</v>
      </c>
      <c r="F60" s="96"/>
      <c r="G60" s="96"/>
      <c r="H60" s="96"/>
      <c r="I60" s="3"/>
      <c r="J60" s="3"/>
      <c r="K60" s="97"/>
      <c r="L60" s="98"/>
      <c r="M60" s="98"/>
    </row>
    <row r="61" s="94" customFormat="true" ht="15" hidden="true" customHeight="false" outlineLevel="0" collapsed="false">
      <c r="A61" s="94" t="s">
        <v>905</v>
      </c>
      <c r="B61" s="99" t="s">
        <v>473</v>
      </c>
      <c r="C61" s="96" t="n">
        <v>10.8591</v>
      </c>
      <c r="D61" s="96"/>
      <c r="E61" s="96" t="n">
        <v>10.8591</v>
      </c>
      <c r="F61" s="96"/>
      <c r="G61" s="96"/>
      <c r="H61" s="96"/>
      <c r="I61" s="3"/>
      <c r="J61" s="3"/>
      <c r="K61" s="97"/>
      <c r="L61" s="98"/>
      <c r="M61" s="98"/>
    </row>
    <row r="62" s="94" customFormat="true" ht="15" hidden="true" customHeight="false" outlineLevel="0" collapsed="false">
      <c r="A62" s="94" t="s">
        <v>906</v>
      </c>
      <c r="B62" s="326" t="s">
        <v>474</v>
      </c>
      <c r="C62" s="96" t="n">
        <v>13.0565</v>
      </c>
      <c r="D62" s="96"/>
      <c r="E62" s="96" t="n">
        <v>13.0685</v>
      </c>
      <c r="F62" s="96"/>
      <c r="G62" s="96"/>
      <c r="H62" s="96"/>
      <c r="I62" s="3"/>
      <c r="J62" s="3"/>
      <c r="K62" s="97"/>
      <c r="L62" s="98"/>
      <c r="M62" s="98"/>
    </row>
    <row r="63" s="94" customFormat="true" ht="15" hidden="true" customHeight="false" outlineLevel="0" collapsed="false">
      <c r="A63" s="94" t="s">
        <v>907</v>
      </c>
      <c r="B63" s="99" t="s">
        <v>595</v>
      </c>
      <c r="C63" s="96" t="n">
        <v>11.6428</v>
      </c>
      <c r="D63" s="96"/>
      <c r="E63" s="96" t="n">
        <v>11.6411</v>
      </c>
      <c r="F63" s="96"/>
      <c r="G63" s="96"/>
      <c r="H63" s="96"/>
      <c r="I63" s="3"/>
      <c r="J63" s="3"/>
      <c r="K63" s="97"/>
      <c r="L63" s="98"/>
      <c r="M63" s="98"/>
    </row>
    <row r="64" s="94" customFormat="true" ht="15" hidden="true" customHeight="false" outlineLevel="0" collapsed="false">
      <c r="A64" s="94" t="s">
        <v>908</v>
      </c>
      <c r="B64" s="99" t="s">
        <v>909</v>
      </c>
      <c r="C64" s="96" t="n">
        <v>16.9837</v>
      </c>
      <c r="D64" s="96"/>
      <c r="E64" s="96" t="n">
        <v>17.0691</v>
      </c>
      <c r="F64" s="96"/>
      <c r="G64" s="96"/>
      <c r="H64" s="96"/>
      <c r="I64" s="3"/>
      <c r="J64" s="3"/>
      <c r="K64" s="97"/>
      <c r="L64" s="98"/>
      <c r="M64" s="98"/>
    </row>
    <row r="65" s="94" customFormat="true" ht="15" hidden="true" customHeight="false" outlineLevel="0" collapsed="false">
      <c r="B65" s="112" t="s">
        <v>249</v>
      </c>
      <c r="C65" s="113"/>
      <c r="D65" s="113"/>
      <c r="E65" s="113"/>
      <c r="F65" s="113"/>
      <c r="G65" s="113"/>
      <c r="H65" s="145"/>
      <c r="I65" s="3"/>
      <c r="J65" s="3"/>
      <c r="K65" s="97"/>
      <c r="L65" s="98"/>
      <c r="M65" s="98"/>
    </row>
    <row r="66" s="94" customFormat="true" ht="15" hidden="true" customHeight="false" outlineLevel="0" collapsed="false">
      <c r="A66" s="94" t="s">
        <v>910</v>
      </c>
      <c r="B66" s="112" t="s">
        <v>250</v>
      </c>
      <c r="C66" s="113"/>
      <c r="D66" s="113"/>
      <c r="E66" s="113"/>
      <c r="F66" s="113"/>
      <c r="G66" s="113"/>
      <c r="H66" s="145"/>
      <c r="I66" s="3"/>
      <c r="J66" s="3"/>
      <c r="K66" s="97"/>
      <c r="L66" s="98"/>
      <c r="M66" s="98"/>
    </row>
    <row r="67" s="94" customFormat="true" ht="15" hidden="true" customHeight="false" outlineLevel="0" collapsed="false">
      <c r="A67" s="94" t="s">
        <v>911</v>
      </c>
      <c r="B67" s="300" t="s">
        <v>251</v>
      </c>
      <c r="C67" s="304"/>
      <c r="D67" s="304"/>
      <c r="E67" s="304"/>
      <c r="F67" s="304"/>
      <c r="G67" s="304"/>
      <c r="H67" s="305"/>
      <c r="I67" s="3"/>
      <c r="J67" s="3"/>
      <c r="K67" s="97"/>
      <c r="L67" s="98"/>
      <c r="M67" s="98"/>
    </row>
    <row r="68" s="327" customFormat="true" ht="15" hidden="true" customHeight="false" outlineLevel="0" collapsed="false">
      <c r="B68" s="302" t="s">
        <v>252</v>
      </c>
      <c r="C68" s="303" t="s">
        <v>253</v>
      </c>
      <c r="D68" s="303"/>
      <c r="E68" s="304"/>
      <c r="F68" s="304"/>
      <c r="G68" s="304"/>
      <c r="H68" s="305"/>
      <c r="I68" s="3"/>
      <c r="J68" s="3"/>
      <c r="K68" s="160"/>
    </row>
    <row r="69" s="327" customFormat="true" ht="15" hidden="true" customHeight="false" outlineLevel="0" collapsed="false">
      <c r="B69" s="328"/>
      <c r="C69" s="307" t="s">
        <v>254</v>
      </c>
      <c r="D69" s="308" t="s">
        <v>255</v>
      </c>
      <c r="E69" s="304"/>
      <c r="F69" s="304"/>
      <c r="G69" s="304"/>
      <c r="H69" s="305"/>
      <c r="I69" s="3"/>
      <c r="J69" s="3"/>
      <c r="K69" s="160"/>
    </row>
    <row r="70" s="327" customFormat="true" ht="15" hidden="true" customHeight="false" outlineLevel="0" collapsed="false">
      <c r="B70" s="95" t="s">
        <v>467</v>
      </c>
      <c r="C70" s="310" t="n">
        <v>0.03614495</v>
      </c>
      <c r="D70" s="310" t="n">
        <v>0.03348761</v>
      </c>
      <c r="E70" s="304"/>
      <c r="F70" s="311"/>
      <c r="G70" s="311"/>
      <c r="H70" s="305"/>
      <c r="I70" s="3"/>
      <c r="J70" s="3"/>
      <c r="K70" s="160"/>
    </row>
    <row r="71" s="327" customFormat="true" ht="15" hidden="true" customHeight="false" outlineLevel="0" collapsed="false">
      <c r="B71" s="99" t="s">
        <v>469</v>
      </c>
      <c r="C71" s="310" t="n">
        <v>0.03554558</v>
      </c>
      <c r="D71" s="310" t="n">
        <v>0.0329323</v>
      </c>
      <c r="E71" s="304"/>
      <c r="F71" s="311"/>
      <c r="G71" s="311"/>
      <c r="H71" s="305"/>
      <c r="I71" s="3"/>
      <c r="J71" s="3"/>
      <c r="K71" s="160"/>
    </row>
    <row r="72" s="327" customFormat="true" ht="15" hidden="true" customHeight="false" outlineLevel="0" collapsed="false">
      <c r="B72" s="99" t="s">
        <v>588</v>
      </c>
      <c r="C72" s="310" t="n">
        <v>0.04333591</v>
      </c>
      <c r="D72" s="310" t="n">
        <v>0.04014989</v>
      </c>
      <c r="E72" s="304"/>
      <c r="F72" s="311"/>
      <c r="G72" s="311"/>
      <c r="H72" s="305"/>
      <c r="I72" s="3"/>
      <c r="J72" s="3"/>
      <c r="K72" s="160"/>
    </row>
    <row r="73" s="327" customFormat="true" ht="15" hidden="true" customHeight="false" outlineLevel="0" collapsed="false">
      <c r="B73" s="329" t="s">
        <v>473</v>
      </c>
      <c r="C73" s="310" t="n">
        <v>0.03937063</v>
      </c>
      <c r="D73" s="310" t="n">
        <v>0.03647613</v>
      </c>
      <c r="E73" s="304"/>
      <c r="F73" s="311"/>
      <c r="G73" s="311"/>
      <c r="H73" s="305"/>
      <c r="I73" s="3"/>
      <c r="J73" s="3"/>
      <c r="K73" s="330"/>
      <c r="L73" s="98"/>
      <c r="M73" s="98"/>
    </row>
    <row r="74" s="327" customFormat="true" ht="15" hidden="true" customHeight="false" outlineLevel="0" collapsed="false">
      <c r="B74" s="329" t="s">
        <v>474</v>
      </c>
      <c r="C74" s="310" t="n">
        <v>0.03869418</v>
      </c>
      <c r="D74" s="310" t="n">
        <v>0.03584941</v>
      </c>
      <c r="E74" s="304"/>
      <c r="F74" s="311"/>
      <c r="G74" s="311"/>
      <c r="H74" s="305"/>
      <c r="I74" s="3"/>
      <c r="J74" s="3"/>
      <c r="K74" s="330"/>
      <c r="L74" s="98"/>
      <c r="M74" s="98"/>
    </row>
    <row r="75" s="327" customFormat="true" ht="15" hidden="true" customHeight="false" outlineLevel="0" collapsed="false">
      <c r="B75" s="329" t="s">
        <v>595</v>
      </c>
      <c r="C75" s="310" t="n">
        <v>0.04333591</v>
      </c>
      <c r="D75" s="310" t="n">
        <v>0.04014989</v>
      </c>
      <c r="E75" s="304"/>
      <c r="F75" s="311"/>
      <c r="G75" s="311"/>
      <c r="H75" s="305"/>
      <c r="I75" s="3"/>
      <c r="J75" s="3"/>
      <c r="K75" s="330"/>
      <c r="L75" s="98"/>
      <c r="M75" s="98"/>
    </row>
    <row r="76" s="327" customFormat="true" ht="15" hidden="true" customHeight="false" outlineLevel="0" collapsed="false">
      <c r="B76" s="111" t="s">
        <v>257</v>
      </c>
      <c r="C76" s="111"/>
      <c r="D76" s="111"/>
      <c r="E76" s="111"/>
      <c r="F76" s="111"/>
      <c r="G76" s="111"/>
      <c r="H76" s="111"/>
      <c r="I76" s="3"/>
      <c r="J76" s="3"/>
      <c r="K76" s="110"/>
      <c r="L76" s="98"/>
      <c r="M76" s="98"/>
    </row>
    <row r="77" s="327" customFormat="true" ht="15" hidden="true" customHeight="false" outlineLevel="0" collapsed="false">
      <c r="B77" s="111" t="s">
        <v>258</v>
      </c>
      <c r="C77" s="111"/>
      <c r="D77" s="111"/>
      <c r="E77" s="111"/>
      <c r="F77" s="111"/>
      <c r="G77" s="111"/>
      <c r="H77" s="111"/>
      <c r="I77" s="3"/>
      <c r="J77" s="3"/>
      <c r="K77" s="110"/>
      <c r="L77" s="98"/>
      <c r="M77" s="98"/>
    </row>
    <row r="78" s="327" customFormat="true" ht="15" hidden="true" customHeight="false" outlineLevel="0" collapsed="false">
      <c r="B78" s="112" t="s">
        <v>259</v>
      </c>
      <c r="C78" s="113"/>
      <c r="D78" s="113"/>
      <c r="E78" s="113"/>
      <c r="F78" s="113"/>
      <c r="G78" s="113"/>
      <c r="H78" s="114"/>
      <c r="I78" s="3"/>
      <c r="J78" s="3"/>
      <c r="K78" s="330"/>
      <c r="L78" s="98"/>
      <c r="M78" s="98"/>
    </row>
    <row r="79" s="327" customFormat="true" ht="15" hidden="true" customHeight="false" outlineLevel="0" collapsed="false">
      <c r="B79" s="1" t="s">
        <v>260</v>
      </c>
      <c r="C79" s="1"/>
      <c r="D79" s="1"/>
      <c r="E79" s="331"/>
      <c r="F79" s="331"/>
      <c r="G79" s="1"/>
      <c r="H79" s="2"/>
      <c r="I79" s="3"/>
      <c r="J79" s="3"/>
      <c r="K79" s="160"/>
    </row>
    <row r="80" s="327" customFormat="true" ht="15" hidden="true" customHeight="false" outlineLevel="0" collapsed="false">
      <c r="B80" s="1"/>
      <c r="C80" s="1"/>
      <c r="D80" s="1"/>
      <c r="E80" s="1"/>
      <c r="F80" s="1"/>
      <c r="G80" s="1"/>
      <c r="H80" s="2"/>
      <c r="I80" s="3"/>
      <c r="J80" s="3"/>
      <c r="K80" s="160"/>
    </row>
    <row r="81" s="1" customFormat="true" ht="15" hidden="true" customHeight="false" outlineLevel="0" collapsed="false">
      <c r="A81" s="79"/>
      <c r="H81" s="2"/>
      <c r="I81" s="3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E83" s="332"/>
      <c r="F83" s="332"/>
      <c r="J83" s="3"/>
    </row>
    <row r="84" customFormat="false" ht="15" hidden="false" customHeight="false" outlineLevel="0" collapsed="false">
      <c r="E84" s="331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110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</sheetData>
  <mergeCells count="26">
    <mergeCell ref="B1:H1"/>
    <mergeCell ref="B2:H2"/>
    <mergeCell ref="B51:H51"/>
    <mergeCell ref="B53:H54"/>
    <mergeCell ref="B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8:D68"/>
    <mergeCell ref="B76:H76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05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05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05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205"/>
      <c r="B4" s="9" t="s">
        <v>912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205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205"/>
      <c r="B6" s="9"/>
      <c r="C6" s="18"/>
      <c r="D6" s="19"/>
      <c r="E6" s="18"/>
      <c r="F6" s="18"/>
      <c r="G6" s="18"/>
      <c r="H6" s="20"/>
    </row>
    <row r="7" s="205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05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205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205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37"/>
      <c r="I10" s="3"/>
      <c r="J10" s="3"/>
    </row>
    <row r="11" s="205" customFormat="true" ht="15" hidden="false" customHeight="false" outlineLevel="0" collapsed="false">
      <c r="B11" s="128" t="s">
        <v>100</v>
      </c>
      <c r="C11" s="5" t="s">
        <v>16</v>
      </c>
      <c r="D11" s="127" t="n">
        <v>940</v>
      </c>
      <c r="E11" s="64" t="n">
        <v>9578.21</v>
      </c>
      <c r="F11" s="276" t="n">
        <v>8.55</v>
      </c>
      <c r="G11" s="68" t="s">
        <v>101</v>
      </c>
      <c r="H11" s="37" t="s">
        <v>102</v>
      </c>
      <c r="I11" s="3"/>
      <c r="J11" s="180" t="s">
        <v>23</v>
      </c>
      <c r="K11" s="180" t="s">
        <v>24</v>
      </c>
      <c r="L11" s="4"/>
      <c r="M11" s="333"/>
      <c r="N11" s="4"/>
      <c r="O11" s="4"/>
      <c r="P11" s="4"/>
      <c r="Q11" s="4"/>
      <c r="R11" s="4"/>
    </row>
    <row r="12" s="205" customFormat="true" ht="15" hidden="false" customHeight="false" outlineLevel="0" collapsed="false">
      <c r="B12" s="128" t="s">
        <v>490</v>
      </c>
      <c r="C12" s="5" t="s">
        <v>16</v>
      </c>
      <c r="D12" s="127" t="n">
        <v>600</v>
      </c>
      <c r="E12" s="64" t="n">
        <v>6190.23</v>
      </c>
      <c r="F12" s="276" t="n">
        <v>5.53</v>
      </c>
      <c r="G12" s="68" t="s">
        <v>913</v>
      </c>
      <c r="H12" s="37" t="s">
        <v>914</v>
      </c>
      <c r="I12" s="3"/>
      <c r="J12" s="40" t="s">
        <v>16</v>
      </c>
      <c r="K12" s="41" t="n">
        <v>75.67</v>
      </c>
      <c r="L12" s="4"/>
      <c r="M12" s="333"/>
      <c r="N12" s="4"/>
      <c r="O12" s="4"/>
      <c r="P12" s="4"/>
      <c r="Q12" s="4"/>
      <c r="R12" s="4"/>
    </row>
    <row r="13" s="205" customFormat="true" ht="15" hidden="false" customHeight="false" outlineLevel="0" collapsed="false">
      <c r="B13" s="128" t="s">
        <v>487</v>
      </c>
      <c r="C13" s="5" t="s">
        <v>16</v>
      </c>
      <c r="D13" s="127" t="n">
        <v>525</v>
      </c>
      <c r="E13" s="64" t="n">
        <v>5386.95</v>
      </c>
      <c r="F13" s="276" t="n">
        <v>4.81</v>
      </c>
      <c r="G13" s="68" t="s">
        <v>915</v>
      </c>
      <c r="H13" s="37" t="s">
        <v>916</v>
      </c>
      <c r="I13" s="3"/>
      <c r="J13" s="40" t="s">
        <v>51</v>
      </c>
      <c r="K13" s="41" t="n">
        <v>12.23</v>
      </c>
      <c r="L13" s="4"/>
      <c r="M13" s="333"/>
      <c r="N13" s="4"/>
      <c r="O13" s="4"/>
      <c r="P13" s="4"/>
      <c r="Q13" s="4"/>
      <c r="R13" s="4"/>
    </row>
    <row r="14" s="205" customFormat="true" ht="15" hidden="false" customHeight="false" outlineLevel="0" collapsed="false">
      <c r="B14" s="128" t="s">
        <v>917</v>
      </c>
      <c r="C14" s="5" t="s">
        <v>36</v>
      </c>
      <c r="D14" s="127" t="n">
        <v>500</v>
      </c>
      <c r="E14" s="64" t="n">
        <v>5275.36</v>
      </c>
      <c r="F14" s="276" t="n">
        <v>4.71</v>
      </c>
      <c r="G14" s="68" t="s">
        <v>918</v>
      </c>
      <c r="H14" s="37" t="s">
        <v>919</v>
      </c>
      <c r="I14" s="3"/>
      <c r="J14" s="40" t="s">
        <v>36</v>
      </c>
      <c r="K14" s="41" t="n">
        <v>4.7</v>
      </c>
      <c r="L14" s="4"/>
      <c r="M14" s="333"/>
      <c r="N14" s="4"/>
      <c r="O14" s="4"/>
      <c r="P14" s="4"/>
      <c r="Q14" s="4"/>
      <c r="R14" s="4"/>
    </row>
    <row r="15" s="205" customFormat="true" ht="15" hidden="false" customHeight="false" outlineLevel="0" collapsed="false">
      <c r="B15" s="128" t="s">
        <v>612</v>
      </c>
      <c r="C15" s="5" t="s">
        <v>16</v>
      </c>
      <c r="D15" s="127" t="n">
        <v>500</v>
      </c>
      <c r="E15" s="64" t="n">
        <v>5121.25</v>
      </c>
      <c r="F15" s="276" t="n">
        <v>4.57</v>
      </c>
      <c r="G15" s="68" t="s">
        <v>920</v>
      </c>
      <c r="H15" s="37" t="s">
        <v>921</v>
      </c>
      <c r="I15" s="3"/>
      <c r="J15" s="40" t="s">
        <v>264</v>
      </c>
      <c r="K15" s="41" t="n">
        <v>2.34</v>
      </c>
      <c r="L15" s="4"/>
      <c r="M15" s="333"/>
      <c r="N15" s="4"/>
      <c r="O15" s="4"/>
      <c r="P15" s="4"/>
      <c r="Q15" s="4"/>
      <c r="R15" s="4"/>
    </row>
    <row r="16" s="205" customFormat="true" ht="15" hidden="false" customHeight="false" outlineLevel="0" collapsed="false">
      <c r="B16" s="128" t="s">
        <v>612</v>
      </c>
      <c r="C16" s="5" t="s">
        <v>16</v>
      </c>
      <c r="D16" s="127" t="n">
        <v>500</v>
      </c>
      <c r="E16" s="64" t="n">
        <v>5073.58</v>
      </c>
      <c r="F16" s="276" t="n">
        <v>4.53</v>
      </c>
      <c r="G16" s="68" t="s">
        <v>922</v>
      </c>
      <c r="H16" s="37" t="s">
        <v>923</v>
      </c>
      <c r="I16" s="3"/>
      <c r="J16" s="40" t="s">
        <v>91</v>
      </c>
      <c r="K16" s="41" t="n">
        <v>5.06</v>
      </c>
      <c r="L16" s="4"/>
      <c r="M16" s="333"/>
      <c r="N16" s="4"/>
      <c r="O16" s="4"/>
      <c r="P16" s="4"/>
      <c r="Q16" s="4"/>
      <c r="R16" s="4"/>
    </row>
    <row r="17" s="205" customFormat="true" ht="15" hidden="false" customHeight="false" outlineLevel="0" collapsed="false">
      <c r="B17" s="128" t="s">
        <v>270</v>
      </c>
      <c r="C17" s="5" t="s">
        <v>16</v>
      </c>
      <c r="D17" s="127" t="n">
        <v>435</v>
      </c>
      <c r="E17" s="64" t="n">
        <v>4434.85</v>
      </c>
      <c r="F17" s="276" t="n">
        <v>3.96</v>
      </c>
      <c r="G17" s="68" t="s">
        <v>924</v>
      </c>
      <c r="H17" s="37" t="s">
        <v>925</v>
      </c>
      <c r="I17" s="3"/>
      <c r="J17" s="3"/>
      <c r="K17" s="4"/>
      <c r="L17" s="4"/>
      <c r="M17" s="333"/>
      <c r="N17" s="4"/>
      <c r="O17" s="4"/>
      <c r="P17" s="4"/>
      <c r="Q17" s="4"/>
      <c r="R17" s="4"/>
    </row>
    <row r="18" s="205" customFormat="true" ht="15" hidden="false" customHeight="false" outlineLevel="0" collapsed="false">
      <c r="B18" s="128" t="s">
        <v>670</v>
      </c>
      <c r="C18" s="5" t="s">
        <v>16</v>
      </c>
      <c r="D18" s="127" t="n">
        <v>450</v>
      </c>
      <c r="E18" s="64" t="n">
        <v>4406.49</v>
      </c>
      <c r="F18" s="276" t="n">
        <v>3.94</v>
      </c>
      <c r="G18" s="68" t="s">
        <v>926</v>
      </c>
      <c r="H18" s="37" t="s">
        <v>927</v>
      </c>
      <c r="I18" s="3"/>
      <c r="J18" s="3"/>
      <c r="K18" s="4"/>
      <c r="L18" s="4"/>
      <c r="M18" s="333"/>
      <c r="N18" s="4"/>
      <c r="O18" s="4"/>
      <c r="P18" s="4"/>
      <c r="Q18" s="4"/>
      <c r="R18" s="4"/>
    </row>
    <row r="19" s="205" customFormat="true" ht="15" hidden="false" customHeight="false" outlineLevel="0" collapsed="false">
      <c r="B19" s="128" t="s">
        <v>626</v>
      </c>
      <c r="C19" s="5" t="s">
        <v>16</v>
      </c>
      <c r="D19" s="127" t="n">
        <v>360</v>
      </c>
      <c r="E19" s="64" t="n">
        <v>3693.57</v>
      </c>
      <c r="F19" s="276" t="n">
        <v>3.3</v>
      </c>
      <c r="G19" s="68" t="s">
        <v>928</v>
      </c>
      <c r="H19" s="37" t="s">
        <v>929</v>
      </c>
      <c r="I19" s="3"/>
      <c r="J19" s="3"/>
      <c r="K19" s="4"/>
      <c r="L19" s="4"/>
      <c r="M19" s="333"/>
      <c r="N19" s="4"/>
      <c r="O19" s="4"/>
      <c r="P19" s="4"/>
      <c r="Q19" s="4"/>
      <c r="R19" s="4"/>
    </row>
    <row r="20" s="205" customFormat="true" ht="15" hidden="false" customHeight="false" outlineLevel="0" collapsed="false">
      <c r="B20" s="128" t="s">
        <v>621</v>
      </c>
      <c r="C20" s="5" t="s">
        <v>16</v>
      </c>
      <c r="D20" s="127" t="n">
        <v>350</v>
      </c>
      <c r="E20" s="64" t="n">
        <v>3558.77</v>
      </c>
      <c r="F20" s="276" t="n">
        <v>3.18</v>
      </c>
      <c r="G20" s="68" t="s">
        <v>930</v>
      </c>
      <c r="H20" s="37" t="s">
        <v>931</v>
      </c>
      <c r="I20" s="3"/>
      <c r="J20" s="3"/>
      <c r="K20" s="4"/>
      <c r="L20" s="4"/>
      <c r="M20" s="333"/>
      <c r="N20" s="4"/>
      <c r="O20" s="4"/>
      <c r="P20" s="4"/>
      <c r="Q20" s="4"/>
      <c r="R20" s="4"/>
    </row>
    <row r="21" s="205" customFormat="true" ht="15" hidden="false" customHeight="false" outlineLevel="0" collapsed="false">
      <c r="B21" s="128" t="s">
        <v>42</v>
      </c>
      <c r="C21" s="5" t="s">
        <v>51</v>
      </c>
      <c r="D21" s="127" t="n">
        <v>330</v>
      </c>
      <c r="E21" s="64" t="n">
        <v>3373.61</v>
      </c>
      <c r="F21" s="276" t="n">
        <v>3.01</v>
      </c>
      <c r="G21" s="68" t="s">
        <v>52</v>
      </c>
      <c r="H21" s="37" t="s">
        <v>53</v>
      </c>
      <c r="I21" s="3"/>
      <c r="J21" s="3"/>
      <c r="K21" s="4"/>
      <c r="L21" s="4"/>
      <c r="M21" s="333"/>
      <c r="N21" s="4"/>
      <c r="O21" s="4"/>
      <c r="P21" s="4"/>
      <c r="Q21" s="4"/>
      <c r="R21" s="4"/>
    </row>
    <row r="22" s="205" customFormat="true" ht="15" hidden="false" customHeight="false" outlineLevel="0" collapsed="false">
      <c r="B22" s="128" t="s">
        <v>92</v>
      </c>
      <c r="C22" s="5" t="s">
        <v>16</v>
      </c>
      <c r="D22" s="127" t="n">
        <v>300</v>
      </c>
      <c r="E22" s="64" t="n">
        <v>3068.69</v>
      </c>
      <c r="F22" s="276" t="n">
        <v>2.74</v>
      </c>
      <c r="G22" s="68" t="s">
        <v>932</v>
      </c>
      <c r="H22" s="37" t="s">
        <v>933</v>
      </c>
      <c r="I22" s="3"/>
      <c r="J22" s="3"/>
      <c r="K22" s="4"/>
      <c r="L22" s="4"/>
      <c r="M22" s="333"/>
      <c r="N22" s="4"/>
      <c r="O22" s="4"/>
      <c r="P22" s="4"/>
      <c r="Q22" s="4"/>
      <c r="R22" s="4"/>
    </row>
    <row r="23" s="205" customFormat="true" ht="15" hidden="false" customHeight="false" outlineLevel="0" collapsed="false">
      <c r="B23" s="128" t="s">
        <v>278</v>
      </c>
      <c r="C23" s="5" t="s">
        <v>51</v>
      </c>
      <c r="D23" s="127" t="n">
        <v>275</v>
      </c>
      <c r="E23" s="64" t="n">
        <v>2837.02</v>
      </c>
      <c r="F23" s="276" t="n">
        <v>2.53</v>
      </c>
      <c r="G23" s="68" t="s">
        <v>52</v>
      </c>
      <c r="H23" s="37" t="s">
        <v>934</v>
      </c>
      <c r="I23" s="3"/>
      <c r="J23" s="3"/>
      <c r="K23" s="4"/>
      <c r="L23" s="4"/>
      <c r="M23" s="333"/>
      <c r="N23" s="4"/>
      <c r="O23" s="4"/>
      <c r="P23" s="4"/>
      <c r="Q23" s="4"/>
      <c r="R23" s="4"/>
    </row>
    <row r="24" s="205" customFormat="true" ht="15" hidden="false" customHeight="false" outlineLevel="0" collapsed="false">
      <c r="B24" s="128" t="s">
        <v>270</v>
      </c>
      <c r="C24" s="5" t="s">
        <v>16</v>
      </c>
      <c r="D24" s="127" t="n">
        <v>250</v>
      </c>
      <c r="E24" s="64" t="n">
        <v>2625.85</v>
      </c>
      <c r="F24" s="276" t="n">
        <v>2.34</v>
      </c>
      <c r="G24" s="68" t="s">
        <v>935</v>
      </c>
      <c r="H24" s="37" t="s">
        <v>936</v>
      </c>
      <c r="I24" s="3"/>
      <c r="J24" s="3"/>
      <c r="K24" s="4"/>
      <c r="L24" s="4"/>
      <c r="M24" s="333"/>
      <c r="N24" s="4"/>
      <c r="O24" s="4"/>
      <c r="P24" s="4"/>
      <c r="Q24" s="4"/>
      <c r="R24" s="4"/>
    </row>
    <row r="25" s="205" customFormat="true" ht="15" hidden="false" customHeight="false" outlineLevel="0" collapsed="false">
      <c r="B25" s="128" t="s">
        <v>487</v>
      </c>
      <c r="C25" s="5" t="s">
        <v>16</v>
      </c>
      <c r="D25" s="127" t="n">
        <v>250</v>
      </c>
      <c r="E25" s="64" t="n">
        <v>2624.52</v>
      </c>
      <c r="F25" s="276" t="n">
        <v>2.34</v>
      </c>
      <c r="G25" s="68" t="s">
        <v>937</v>
      </c>
      <c r="H25" s="37" t="s">
        <v>938</v>
      </c>
      <c r="I25" s="3"/>
      <c r="J25" s="3"/>
      <c r="K25" s="4"/>
      <c r="L25" s="4"/>
      <c r="M25" s="333"/>
      <c r="N25" s="4"/>
      <c r="O25" s="4"/>
      <c r="P25" s="4"/>
      <c r="Q25" s="4"/>
      <c r="R25" s="4"/>
    </row>
    <row r="26" s="205" customFormat="true" ht="15" hidden="false" customHeight="false" outlineLevel="0" collapsed="false">
      <c r="B26" s="128" t="s">
        <v>278</v>
      </c>
      <c r="C26" s="5" t="s">
        <v>264</v>
      </c>
      <c r="D26" s="127" t="n">
        <v>250</v>
      </c>
      <c r="E26" s="64" t="n">
        <v>2615.18</v>
      </c>
      <c r="F26" s="276" t="n">
        <v>2.34</v>
      </c>
      <c r="G26" s="68" t="s">
        <v>939</v>
      </c>
      <c r="H26" s="37" t="s">
        <v>940</v>
      </c>
      <c r="I26" s="3"/>
      <c r="J26" s="3"/>
      <c r="K26" s="4"/>
      <c r="L26" s="4"/>
      <c r="M26" s="333"/>
      <c r="N26" s="4"/>
      <c r="O26" s="4"/>
      <c r="P26" s="4"/>
      <c r="Q26" s="4"/>
      <c r="R26" s="4"/>
    </row>
    <row r="27" s="205" customFormat="true" ht="15" hidden="false" customHeight="false" outlineLevel="0" collapsed="false">
      <c r="B27" s="128" t="s">
        <v>270</v>
      </c>
      <c r="C27" s="5" t="s">
        <v>16</v>
      </c>
      <c r="D27" s="127" t="n">
        <v>250</v>
      </c>
      <c r="E27" s="64" t="n">
        <v>2614.06</v>
      </c>
      <c r="F27" s="276" t="n">
        <v>2.33</v>
      </c>
      <c r="G27" s="68" t="s">
        <v>941</v>
      </c>
      <c r="H27" s="37" t="s">
        <v>942</v>
      </c>
      <c r="I27" s="3"/>
      <c r="J27" s="3"/>
      <c r="K27" s="4"/>
      <c r="L27" s="4"/>
      <c r="M27" s="333"/>
      <c r="N27" s="4"/>
      <c r="O27" s="4"/>
      <c r="P27" s="4"/>
      <c r="Q27" s="4"/>
      <c r="R27" s="4"/>
    </row>
    <row r="28" s="205" customFormat="true" ht="15" hidden="false" customHeight="false" outlineLevel="0" collapsed="false">
      <c r="B28" s="128" t="s">
        <v>621</v>
      </c>
      <c r="C28" s="5" t="s">
        <v>16</v>
      </c>
      <c r="D28" s="127" t="n">
        <v>250</v>
      </c>
      <c r="E28" s="64" t="n">
        <v>2601.52</v>
      </c>
      <c r="F28" s="276" t="n">
        <v>2.32</v>
      </c>
      <c r="G28" s="68" t="s">
        <v>943</v>
      </c>
      <c r="H28" s="37" t="s">
        <v>944</v>
      </c>
      <c r="I28" s="3"/>
      <c r="J28" s="3"/>
      <c r="K28" s="4"/>
      <c r="L28" s="4"/>
      <c r="M28" s="333"/>
      <c r="N28" s="4"/>
      <c r="O28" s="4"/>
      <c r="P28" s="4"/>
      <c r="Q28" s="4"/>
      <c r="R28" s="4"/>
    </row>
    <row r="29" s="205" customFormat="true" ht="15" hidden="false" customHeight="false" outlineLevel="0" collapsed="false">
      <c r="B29" s="128" t="s">
        <v>42</v>
      </c>
      <c r="C29" s="5" t="s">
        <v>16</v>
      </c>
      <c r="D29" s="127" t="n">
        <v>250</v>
      </c>
      <c r="E29" s="64" t="n">
        <v>2575.92</v>
      </c>
      <c r="F29" s="276" t="n">
        <v>2.3</v>
      </c>
      <c r="G29" s="68" t="s">
        <v>43</v>
      </c>
      <c r="H29" s="37" t="s">
        <v>44</v>
      </c>
      <c r="I29" s="3"/>
      <c r="J29" s="3"/>
      <c r="K29" s="4"/>
      <c r="L29" s="4"/>
      <c r="M29" s="333"/>
      <c r="N29" s="4"/>
      <c r="O29" s="4"/>
      <c r="P29" s="4"/>
      <c r="Q29" s="4"/>
      <c r="R29" s="4"/>
    </row>
    <row r="30" s="205" customFormat="true" ht="15" hidden="false" customHeight="false" outlineLevel="0" collapsed="false">
      <c r="B30" s="128" t="s">
        <v>42</v>
      </c>
      <c r="C30" s="5" t="s">
        <v>51</v>
      </c>
      <c r="D30" s="127" t="n">
        <v>250</v>
      </c>
      <c r="E30" s="64" t="n">
        <v>2401.99</v>
      </c>
      <c r="F30" s="276" t="n">
        <v>2.15</v>
      </c>
      <c r="G30" s="68" t="s">
        <v>945</v>
      </c>
      <c r="H30" s="37" t="s">
        <v>946</v>
      </c>
      <c r="I30" s="3"/>
      <c r="J30" s="3"/>
      <c r="K30" s="4"/>
      <c r="L30" s="4"/>
      <c r="M30" s="333"/>
      <c r="N30" s="4"/>
      <c r="O30" s="4"/>
      <c r="P30" s="4"/>
      <c r="Q30" s="4"/>
      <c r="R30" s="4"/>
    </row>
    <row r="31" s="205" customFormat="true" ht="15" hidden="false" customHeight="false" outlineLevel="0" collapsed="false">
      <c r="B31" s="128" t="s">
        <v>278</v>
      </c>
      <c r="C31" s="5" t="s">
        <v>51</v>
      </c>
      <c r="D31" s="127" t="n">
        <v>200</v>
      </c>
      <c r="E31" s="64" t="n">
        <v>2090.93</v>
      </c>
      <c r="F31" s="276" t="n">
        <v>1.87</v>
      </c>
      <c r="G31" s="68" t="s">
        <v>913</v>
      </c>
      <c r="H31" s="37" t="s">
        <v>947</v>
      </c>
      <c r="I31" s="3"/>
      <c r="J31" s="3"/>
      <c r="K31" s="4"/>
      <c r="L31" s="4"/>
      <c r="M31" s="333"/>
      <c r="N31" s="4"/>
      <c r="O31" s="4"/>
      <c r="P31" s="4"/>
      <c r="Q31" s="4"/>
      <c r="R31" s="4"/>
    </row>
    <row r="32" s="205" customFormat="true" ht="15" hidden="false" customHeight="false" outlineLevel="0" collapsed="false">
      <c r="B32" s="128" t="s">
        <v>621</v>
      </c>
      <c r="C32" s="5" t="s">
        <v>16</v>
      </c>
      <c r="D32" s="127" t="n">
        <v>200</v>
      </c>
      <c r="E32" s="64" t="n">
        <v>2071.43</v>
      </c>
      <c r="F32" s="276" t="n">
        <v>1.85</v>
      </c>
      <c r="G32" s="68" t="s">
        <v>948</v>
      </c>
      <c r="H32" s="37" t="s">
        <v>949</v>
      </c>
      <c r="I32" s="3"/>
      <c r="J32" s="3"/>
      <c r="K32" s="4"/>
      <c r="L32" s="4"/>
      <c r="M32" s="333"/>
      <c r="N32" s="4"/>
      <c r="O32" s="4"/>
      <c r="P32" s="4"/>
      <c r="Q32" s="4"/>
      <c r="R32" s="4"/>
    </row>
    <row r="33" s="205" customFormat="true" ht="15" hidden="false" customHeight="false" outlineLevel="0" collapsed="false">
      <c r="B33" s="128" t="s">
        <v>48</v>
      </c>
      <c r="C33" s="5" t="s">
        <v>16</v>
      </c>
      <c r="D33" s="127" t="n">
        <v>200</v>
      </c>
      <c r="E33" s="64" t="n">
        <v>2050.32</v>
      </c>
      <c r="F33" s="276" t="n">
        <v>1.83</v>
      </c>
      <c r="G33" s="68" t="s">
        <v>49</v>
      </c>
      <c r="H33" s="37" t="s">
        <v>50</v>
      </c>
      <c r="I33" s="3"/>
      <c r="J33" s="3"/>
      <c r="K33" s="4"/>
      <c r="L33" s="4"/>
      <c r="M33" s="333"/>
      <c r="N33" s="4"/>
      <c r="O33" s="4"/>
      <c r="P33" s="4"/>
      <c r="Q33" s="4"/>
      <c r="R33" s="4"/>
    </row>
    <row r="34" s="205" customFormat="true" ht="15" hidden="false" customHeight="false" outlineLevel="0" collapsed="false">
      <c r="B34" s="128" t="s">
        <v>583</v>
      </c>
      <c r="C34" s="5" t="s">
        <v>16</v>
      </c>
      <c r="D34" s="127" t="n">
        <v>200</v>
      </c>
      <c r="E34" s="64" t="n">
        <v>2002.04</v>
      </c>
      <c r="F34" s="276" t="n">
        <v>1.79</v>
      </c>
      <c r="G34" s="68" t="s">
        <v>950</v>
      </c>
      <c r="H34" s="37" t="s">
        <v>951</v>
      </c>
      <c r="I34" s="3"/>
      <c r="J34" s="3"/>
      <c r="K34" s="4"/>
      <c r="L34" s="4"/>
      <c r="M34" s="333"/>
      <c r="N34" s="4"/>
      <c r="O34" s="4"/>
      <c r="P34" s="4"/>
      <c r="Q34" s="4"/>
      <c r="R34" s="4"/>
    </row>
    <row r="35" s="205" customFormat="true" ht="15" hidden="false" customHeight="false" outlineLevel="0" collapsed="false">
      <c r="B35" s="128" t="s">
        <v>278</v>
      </c>
      <c r="C35" s="5" t="s">
        <v>51</v>
      </c>
      <c r="D35" s="127" t="n">
        <v>190</v>
      </c>
      <c r="E35" s="64" t="n">
        <v>1965.12</v>
      </c>
      <c r="F35" s="276" t="n">
        <v>1.75</v>
      </c>
      <c r="G35" s="68" t="s">
        <v>952</v>
      </c>
      <c r="H35" s="37" t="s">
        <v>953</v>
      </c>
      <c r="I35" s="3"/>
      <c r="J35" s="3"/>
      <c r="K35" s="4"/>
      <c r="L35" s="4"/>
      <c r="M35" s="333"/>
      <c r="N35" s="4"/>
      <c r="O35" s="4"/>
      <c r="P35" s="4"/>
      <c r="Q35" s="4"/>
      <c r="R35" s="4"/>
    </row>
    <row r="36" s="205" customFormat="true" ht="15" hidden="false" customHeight="false" outlineLevel="0" collapsed="false">
      <c r="B36" s="128" t="s">
        <v>954</v>
      </c>
      <c r="C36" s="5" t="s">
        <v>16</v>
      </c>
      <c r="D36" s="127" t="n">
        <v>175</v>
      </c>
      <c r="E36" s="64" t="n">
        <v>1818.71</v>
      </c>
      <c r="F36" s="276" t="n">
        <v>1.62</v>
      </c>
      <c r="G36" s="68" t="s">
        <v>955</v>
      </c>
      <c r="H36" s="37" t="s">
        <v>956</v>
      </c>
      <c r="I36" s="3"/>
      <c r="J36" s="3"/>
      <c r="K36" s="4"/>
      <c r="L36" s="4"/>
      <c r="M36" s="333"/>
      <c r="N36" s="4"/>
      <c r="O36" s="4"/>
      <c r="P36" s="4"/>
      <c r="Q36" s="4"/>
      <c r="R36" s="4"/>
    </row>
    <row r="37" s="205" customFormat="true" ht="15" hidden="false" customHeight="false" outlineLevel="0" collapsed="false">
      <c r="B37" s="128" t="s">
        <v>487</v>
      </c>
      <c r="C37" s="5" t="s">
        <v>16</v>
      </c>
      <c r="D37" s="127" t="n">
        <v>150</v>
      </c>
      <c r="E37" s="64" t="n">
        <v>1543.81</v>
      </c>
      <c r="F37" s="276" t="n">
        <v>1.38</v>
      </c>
      <c r="G37" s="68" t="s">
        <v>957</v>
      </c>
      <c r="H37" s="37" t="s">
        <v>958</v>
      </c>
      <c r="I37" s="3"/>
      <c r="J37" s="3"/>
      <c r="K37" s="4"/>
      <c r="L37" s="4"/>
      <c r="M37" s="333"/>
      <c r="N37" s="4"/>
      <c r="O37" s="4"/>
      <c r="P37" s="4"/>
      <c r="Q37" s="4"/>
      <c r="R37" s="4"/>
    </row>
    <row r="38" s="205" customFormat="true" ht="15" hidden="false" customHeight="false" outlineLevel="0" collapsed="false">
      <c r="B38" s="128" t="s">
        <v>92</v>
      </c>
      <c r="C38" s="5" t="s">
        <v>16</v>
      </c>
      <c r="D38" s="127" t="n">
        <v>150</v>
      </c>
      <c r="E38" s="64" t="n">
        <v>1531.19</v>
      </c>
      <c r="F38" s="276" t="n">
        <v>1.37</v>
      </c>
      <c r="G38" s="68" t="s">
        <v>922</v>
      </c>
      <c r="H38" s="37" t="s">
        <v>959</v>
      </c>
      <c r="I38" s="3"/>
      <c r="J38" s="3"/>
      <c r="K38" s="4"/>
      <c r="L38" s="4"/>
      <c r="M38" s="333"/>
      <c r="N38" s="4"/>
      <c r="O38" s="4"/>
      <c r="P38" s="4"/>
      <c r="Q38" s="4"/>
      <c r="R38" s="4"/>
    </row>
    <row r="39" s="205" customFormat="true" ht="15" hidden="false" customHeight="false" outlineLevel="0" collapsed="false">
      <c r="B39" s="128" t="s">
        <v>490</v>
      </c>
      <c r="C39" s="5" t="s">
        <v>16</v>
      </c>
      <c r="D39" s="127" t="n">
        <v>150</v>
      </c>
      <c r="E39" s="64" t="n">
        <v>1442.3</v>
      </c>
      <c r="F39" s="276" t="n">
        <v>1.29</v>
      </c>
      <c r="G39" s="68" t="s">
        <v>960</v>
      </c>
      <c r="H39" s="37" t="s">
        <v>961</v>
      </c>
      <c r="I39" s="3"/>
      <c r="J39" s="3"/>
      <c r="K39" s="4"/>
      <c r="L39" s="4"/>
      <c r="M39" s="333"/>
      <c r="N39" s="4"/>
      <c r="O39" s="4"/>
      <c r="P39" s="4"/>
      <c r="Q39" s="4"/>
      <c r="R39" s="4"/>
    </row>
    <row r="40" s="205" customFormat="true" ht="15" hidden="false" customHeight="false" outlineLevel="0" collapsed="false">
      <c r="B40" s="128" t="s">
        <v>92</v>
      </c>
      <c r="C40" s="5" t="s">
        <v>16</v>
      </c>
      <c r="D40" s="127" t="n">
        <v>100</v>
      </c>
      <c r="E40" s="64" t="n">
        <v>1052.13</v>
      </c>
      <c r="F40" s="276" t="n">
        <v>0.94</v>
      </c>
      <c r="G40" s="68" t="s">
        <v>962</v>
      </c>
      <c r="H40" s="37" t="s">
        <v>963</v>
      </c>
      <c r="I40" s="3"/>
      <c r="J40" s="3"/>
      <c r="K40" s="4"/>
      <c r="L40" s="4"/>
      <c r="M40" s="333"/>
      <c r="N40" s="4"/>
      <c r="O40" s="4"/>
      <c r="P40" s="4"/>
      <c r="Q40" s="4"/>
      <c r="R40" s="4"/>
    </row>
    <row r="41" s="205" customFormat="true" ht="15" hidden="false" customHeight="false" outlineLevel="0" collapsed="false">
      <c r="B41" s="128" t="s">
        <v>97</v>
      </c>
      <c r="C41" s="5" t="s">
        <v>51</v>
      </c>
      <c r="D41" s="127" t="n">
        <v>1000</v>
      </c>
      <c r="E41" s="64" t="n">
        <v>1032.79</v>
      </c>
      <c r="F41" s="276" t="n">
        <v>0.92</v>
      </c>
      <c r="G41" s="68" t="s">
        <v>964</v>
      </c>
      <c r="H41" s="37" t="s">
        <v>965</v>
      </c>
      <c r="I41" s="3"/>
      <c r="J41" s="3"/>
      <c r="K41" s="4"/>
      <c r="L41" s="4"/>
      <c r="M41" s="333"/>
      <c r="N41" s="4"/>
      <c r="O41" s="4"/>
      <c r="P41" s="4"/>
      <c r="Q41" s="4"/>
      <c r="R41" s="4"/>
    </row>
    <row r="42" s="205" customFormat="true" ht="15" hidden="false" customHeight="false" outlineLevel="0" collapsed="false">
      <c r="B42" s="128" t="s">
        <v>92</v>
      </c>
      <c r="C42" s="5" t="s">
        <v>16</v>
      </c>
      <c r="D42" s="127" t="n">
        <v>100</v>
      </c>
      <c r="E42" s="64" t="n">
        <v>1028.16</v>
      </c>
      <c r="F42" s="276" t="n">
        <v>0.92</v>
      </c>
      <c r="G42" s="68" t="s">
        <v>98</v>
      </c>
      <c r="H42" s="37" t="s">
        <v>966</v>
      </c>
      <c r="I42" s="3"/>
      <c r="J42" s="3"/>
      <c r="K42" s="4"/>
      <c r="L42" s="4"/>
      <c r="M42" s="333"/>
      <c r="N42" s="4"/>
      <c r="O42" s="4"/>
      <c r="P42" s="4"/>
      <c r="Q42" s="4"/>
      <c r="R42" s="4"/>
    </row>
    <row r="43" s="205" customFormat="true" ht="15" hidden="false" customHeight="false" outlineLevel="0" collapsed="false">
      <c r="B43" s="128" t="s">
        <v>967</v>
      </c>
      <c r="C43" s="5" t="s">
        <v>16</v>
      </c>
      <c r="D43" s="127" t="n">
        <v>100</v>
      </c>
      <c r="E43" s="64" t="n">
        <v>1023.43</v>
      </c>
      <c r="F43" s="276" t="n">
        <v>0.91</v>
      </c>
      <c r="G43" s="68" t="s">
        <v>968</v>
      </c>
      <c r="H43" s="37" t="s">
        <v>969</v>
      </c>
      <c r="I43" s="3"/>
      <c r="J43" s="3"/>
      <c r="K43" s="4"/>
      <c r="L43" s="4"/>
      <c r="M43" s="333"/>
      <c r="N43" s="4"/>
      <c r="O43" s="4"/>
      <c r="P43" s="4"/>
      <c r="Q43" s="4"/>
      <c r="R43" s="4"/>
    </row>
    <row r="44" s="205" customFormat="true" ht="15" hidden="false" customHeight="false" outlineLevel="0" collapsed="false">
      <c r="B44" s="128" t="s">
        <v>967</v>
      </c>
      <c r="C44" s="5" t="s">
        <v>16</v>
      </c>
      <c r="D44" s="127" t="n">
        <v>100</v>
      </c>
      <c r="E44" s="64" t="n">
        <v>1021.3</v>
      </c>
      <c r="F44" s="276" t="n">
        <v>0.91</v>
      </c>
      <c r="G44" s="68" t="s">
        <v>970</v>
      </c>
      <c r="H44" s="37" t="s">
        <v>971</v>
      </c>
      <c r="I44" s="3"/>
      <c r="J44" s="3"/>
      <c r="K44" s="4"/>
      <c r="L44" s="4"/>
      <c r="M44" s="333"/>
      <c r="N44" s="4"/>
      <c r="O44" s="4"/>
      <c r="P44" s="4"/>
      <c r="Q44" s="4"/>
      <c r="R44" s="4"/>
    </row>
    <row r="45" s="205" customFormat="true" ht="15" hidden="false" customHeight="false" outlineLevel="0" collapsed="false">
      <c r="B45" s="128" t="s">
        <v>490</v>
      </c>
      <c r="C45" s="5" t="s">
        <v>16</v>
      </c>
      <c r="D45" s="127" t="n">
        <v>50</v>
      </c>
      <c r="E45" s="64" t="n">
        <v>523.57</v>
      </c>
      <c r="F45" s="276" t="n">
        <v>0.47</v>
      </c>
      <c r="G45" s="68" t="s">
        <v>972</v>
      </c>
      <c r="H45" s="37" t="s">
        <v>973</v>
      </c>
      <c r="I45" s="3"/>
      <c r="J45" s="3"/>
      <c r="K45" s="4"/>
      <c r="L45" s="4"/>
      <c r="M45" s="333"/>
      <c r="N45" s="4"/>
      <c r="O45" s="4"/>
      <c r="P45" s="4"/>
      <c r="Q45" s="4"/>
      <c r="R45" s="4"/>
    </row>
    <row r="46" s="205" customFormat="true" ht="15" hidden="false" customHeight="false" outlineLevel="0" collapsed="false">
      <c r="B46" s="128" t="s">
        <v>92</v>
      </c>
      <c r="C46" s="5" t="s">
        <v>16</v>
      </c>
      <c r="D46" s="127" t="n">
        <v>50</v>
      </c>
      <c r="E46" s="64" t="n">
        <v>522.37</v>
      </c>
      <c r="F46" s="276" t="n">
        <v>0.47</v>
      </c>
      <c r="G46" s="68" t="s">
        <v>974</v>
      </c>
      <c r="H46" s="37" t="s">
        <v>975</v>
      </c>
      <c r="I46" s="3"/>
      <c r="J46" s="3"/>
      <c r="K46" s="4"/>
      <c r="L46" s="4"/>
      <c r="M46" s="333"/>
      <c r="N46" s="4"/>
      <c r="O46" s="4"/>
      <c r="P46" s="4"/>
      <c r="Q46" s="4"/>
      <c r="R46" s="4"/>
    </row>
    <row r="47" s="205" customFormat="true" ht="15" hidden="false" customHeight="false" outlineLevel="0" collapsed="false">
      <c r="B47" s="128" t="s">
        <v>42</v>
      </c>
      <c r="C47" s="5" t="s">
        <v>16</v>
      </c>
      <c r="D47" s="127" t="n">
        <v>50</v>
      </c>
      <c r="E47" s="64" t="n">
        <v>519.06</v>
      </c>
      <c r="F47" s="276" t="n">
        <v>0.46</v>
      </c>
      <c r="G47" s="68" t="s">
        <v>976</v>
      </c>
      <c r="H47" s="37" t="s">
        <v>977</v>
      </c>
      <c r="I47" s="3"/>
      <c r="J47" s="3"/>
      <c r="K47" s="4"/>
      <c r="L47" s="4"/>
      <c r="M47" s="333"/>
      <c r="N47" s="4"/>
      <c r="O47" s="4"/>
      <c r="P47" s="4"/>
      <c r="Q47" s="4"/>
      <c r="R47" s="4"/>
    </row>
    <row r="48" s="205" customFormat="true" ht="15" hidden="false" customHeight="false" outlineLevel="0" collapsed="false">
      <c r="B48" s="128" t="s">
        <v>612</v>
      </c>
      <c r="C48" s="5" t="s">
        <v>16</v>
      </c>
      <c r="D48" s="127" t="n">
        <v>50</v>
      </c>
      <c r="E48" s="64" t="n">
        <v>516.12</v>
      </c>
      <c r="F48" s="276" t="n">
        <v>0.46</v>
      </c>
      <c r="G48" s="68" t="s">
        <v>978</v>
      </c>
      <c r="H48" s="37" t="s">
        <v>979</v>
      </c>
      <c r="I48" s="3"/>
      <c r="J48" s="3"/>
      <c r="K48" s="4"/>
      <c r="L48" s="4"/>
      <c r="M48" s="333"/>
      <c r="N48" s="4"/>
      <c r="O48" s="4"/>
      <c r="P48" s="4"/>
      <c r="Q48" s="4"/>
      <c r="R48" s="4"/>
    </row>
    <row r="49" s="205" customFormat="true" ht="15" hidden="false" customHeight="false" outlineLevel="0" collapsed="false">
      <c r="B49" s="128" t="s">
        <v>490</v>
      </c>
      <c r="C49" s="5" t="s">
        <v>16</v>
      </c>
      <c r="D49" s="127" t="n">
        <v>50</v>
      </c>
      <c r="E49" s="64" t="n">
        <v>514.1</v>
      </c>
      <c r="F49" s="276" t="n">
        <v>0.46</v>
      </c>
      <c r="G49" s="68" t="s">
        <v>980</v>
      </c>
      <c r="H49" s="37" t="s">
        <v>981</v>
      </c>
      <c r="I49" s="3"/>
      <c r="J49" s="3"/>
      <c r="K49" s="4"/>
      <c r="L49" s="4"/>
      <c r="M49" s="333"/>
      <c r="N49" s="4"/>
      <c r="O49" s="4"/>
      <c r="P49" s="4"/>
      <c r="Q49" s="4"/>
      <c r="R49" s="4"/>
    </row>
    <row r="50" s="205" customFormat="true" ht="15" hidden="false" customHeight="false" outlineLevel="0" collapsed="false">
      <c r="B50" s="128" t="s">
        <v>92</v>
      </c>
      <c r="C50" s="5" t="s">
        <v>16</v>
      </c>
      <c r="D50" s="127" t="n">
        <v>50</v>
      </c>
      <c r="E50" s="64" t="n">
        <v>512.28</v>
      </c>
      <c r="F50" s="276" t="n">
        <v>0.46</v>
      </c>
      <c r="G50" s="68" t="s">
        <v>93</v>
      </c>
      <c r="H50" s="37" t="s">
        <v>94</v>
      </c>
      <c r="I50" s="3"/>
      <c r="J50" s="3"/>
      <c r="K50" s="4"/>
      <c r="L50" s="4"/>
      <c r="M50" s="333"/>
      <c r="N50" s="4"/>
      <c r="O50" s="4"/>
      <c r="P50" s="4"/>
      <c r="Q50" s="4"/>
      <c r="R50" s="4"/>
    </row>
    <row r="51" s="205" customFormat="true" ht="15" hidden="false" customHeight="false" outlineLevel="0" collapsed="false">
      <c r="B51" s="128" t="s">
        <v>33</v>
      </c>
      <c r="C51" s="5" t="s">
        <v>16</v>
      </c>
      <c r="D51" s="127" t="n">
        <v>50</v>
      </c>
      <c r="E51" s="64" t="n">
        <v>503.51</v>
      </c>
      <c r="F51" s="276" t="n">
        <v>0.45</v>
      </c>
      <c r="G51" s="68" t="s">
        <v>982</v>
      </c>
      <c r="H51" s="37" t="s">
        <v>983</v>
      </c>
      <c r="I51" s="3"/>
      <c r="J51" s="3"/>
      <c r="K51" s="4"/>
      <c r="L51" s="4"/>
      <c r="M51" s="333"/>
      <c r="N51" s="4"/>
      <c r="O51" s="4"/>
      <c r="P51" s="4"/>
      <c r="Q51" s="4"/>
      <c r="R51" s="4"/>
    </row>
    <row r="52" s="205" customFormat="true" ht="15" hidden="false" customHeight="false" outlineLevel="0" collapsed="false">
      <c r="B52" s="128" t="s">
        <v>33</v>
      </c>
      <c r="C52" s="5" t="s">
        <v>16</v>
      </c>
      <c r="D52" s="127" t="n">
        <v>50</v>
      </c>
      <c r="E52" s="64" t="n">
        <v>502.04</v>
      </c>
      <c r="F52" s="276" t="n">
        <v>0.45</v>
      </c>
      <c r="G52" s="68" t="s">
        <v>27</v>
      </c>
      <c r="H52" s="37" t="s">
        <v>984</v>
      </c>
      <c r="I52" s="3"/>
      <c r="J52" s="3"/>
      <c r="K52" s="4"/>
      <c r="L52" s="4"/>
      <c r="M52" s="333"/>
      <c r="N52" s="4"/>
      <c r="O52" s="4"/>
      <c r="P52" s="4"/>
      <c r="Q52" s="4"/>
      <c r="R52" s="4"/>
    </row>
    <row r="53" s="205" customFormat="true" ht="15" hidden="false" customHeight="false" outlineLevel="0" collapsed="false">
      <c r="B53" s="128" t="s">
        <v>490</v>
      </c>
      <c r="C53" s="5" t="s">
        <v>16</v>
      </c>
      <c r="D53" s="127" t="n">
        <v>50</v>
      </c>
      <c r="E53" s="64" t="n">
        <v>477.45</v>
      </c>
      <c r="F53" s="276" t="n">
        <v>0.43</v>
      </c>
      <c r="G53" s="68" t="s">
        <v>985</v>
      </c>
      <c r="H53" s="37" t="s">
        <v>986</v>
      </c>
      <c r="I53" s="3"/>
      <c r="J53" s="3"/>
      <c r="K53" s="4"/>
      <c r="L53" s="4"/>
      <c r="M53" s="333"/>
      <c r="N53" s="4"/>
      <c r="O53" s="4"/>
      <c r="P53" s="4"/>
      <c r="Q53" s="4"/>
      <c r="R53" s="4"/>
    </row>
    <row r="54" s="205" customFormat="true" ht="15" hidden="false" customHeight="false" outlineLevel="0" collapsed="false">
      <c r="B54" s="45" t="s">
        <v>201</v>
      </c>
      <c r="C54" s="5"/>
      <c r="D54" s="127"/>
      <c r="E54" s="47" t="n">
        <v>106321.78</v>
      </c>
      <c r="F54" s="288" t="n">
        <v>94.94</v>
      </c>
      <c r="G54" s="280"/>
      <c r="H54" s="37"/>
      <c r="I54" s="3"/>
      <c r="J54" s="3"/>
    </row>
    <row r="55" customFormat="false" ht="15" hidden="true" customHeight="false" outlineLevel="0" collapsed="false">
      <c r="A55" s="205"/>
      <c r="B55" s="9" t="s">
        <v>202</v>
      </c>
      <c r="C55" s="27"/>
      <c r="D55" s="129"/>
      <c r="E55" s="131"/>
      <c r="F55" s="210"/>
      <c r="G55" s="131"/>
      <c r="H55" s="37"/>
      <c r="J55" s="3"/>
      <c r="S55" s="205"/>
    </row>
    <row r="56" s="205" customFormat="true" ht="15" hidden="true" customHeight="false" outlineLevel="0" collapsed="false">
      <c r="B56" s="128"/>
      <c r="C56" s="5"/>
      <c r="D56" s="127"/>
      <c r="E56" s="64"/>
      <c r="F56" s="68"/>
      <c r="G56" s="68"/>
      <c r="H56" s="37"/>
      <c r="I56" s="3"/>
      <c r="J56" s="3"/>
      <c r="K56" s="4"/>
      <c r="L56" s="4"/>
      <c r="M56" s="4"/>
      <c r="N56" s="4"/>
      <c r="O56" s="4"/>
      <c r="P56" s="4"/>
      <c r="Q56" s="4"/>
      <c r="R56" s="4"/>
    </row>
    <row r="57" customFormat="false" ht="15" hidden="true" customHeight="false" outlineLevel="0" collapsed="false">
      <c r="A57" s="205"/>
      <c r="B57" s="45" t="s">
        <v>201</v>
      </c>
      <c r="C57" s="27"/>
      <c r="D57" s="129"/>
      <c r="E57" s="130" t="n">
        <v>0</v>
      </c>
      <c r="F57" s="209" t="n">
        <v>0</v>
      </c>
      <c r="G57" s="131"/>
      <c r="H57" s="37"/>
      <c r="J57" s="3"/>
      <c r="S57" s="205"/>
    </row>
    <row r="58" customFormat="false" ht="15" hidden="true" customHeight="false" outlineLevel="0" collapsed="false">
      <c r="A58" s="205"/>
      <c r="B58" s="175" t="s">
        <v>225</v>
      </c>
      <c r="C58" s="176"/>
      <c r="D58" s="177"/>
      <c r="E58" s="178"/>
      <c r="F58" s="179"/>
      <c r="G58" s="179"/>
      <c r="H58" s="37"/>
      <c r="J58" s="3"/>
      <c r="S58" s="205"/>
    </row>
    <row r="59" customFormat="false" ht="15" hidden="true" customHeight="false" outlineLevel="0" collapsed="false">
      <c r="A59" s="205"/>
      <c r="B59" s="175" t="s">
        <v>226</v>
      </c>
      <c r="C59" s="176"/>
      <c r="D59" s="127"/>
      <c r="E59" s="178"/>
      <c r="F59" s="179"/>
      <c r="G59" s="179"/>
      <c r="H59" s="37"/>
      <c r="J59" s="3"/>
      <c r="S59" s="205"/>
    </row>
    <row r="60" customFormat="false" ht="15" hidden="true" customHeight="false" outlineLevel="0" collapsed="false">
      <c r="A60" s="205"/>
      <c r="B60" s="181"/>
      <c r="C60" s="176"/>
      <c r="D60" s="127"/>
      <c r="E60" s="178"/>
      <c r="F60" s="179"/>
      <c r="G60" s="179"/>
      <c r="H60" s="37"/>
      <c r="J60" s="3"/>
      <c r="S60" s="205"/>
    </row>
    <row r="61" customFormat="false" ht="15" hidden="true" customHeight="false" outlineLevel="0" collapsed="false">
      <c r="A61" s="205"/>
      <c r="B61" s="181"/>
      <c r="C61" s="176"/>
      <c r="D61" s="127"/>
      <c r="E61" s="178"/>
      <c r="F61" s="179"/>
      <c r="G61" s="178"/>
      <c r="H61" s="37"/>
      <c r="J61" s="3"/>
      <c r="S61" s="205"/>
    </row>
    <row r="62" customFormat="false" ht="15" hidden="true" customHeight="false" outlineLevel="0" collapsed="false">
      <c r="A62" s="205"/>
      <c r="B62" s="175" t="s">
        <v>201</v>
      </c>
      <c r="C62" s="184"/>
      <c r="D62" s="129"/>
      <c r="E62" s="185" t="n">
        <v>0</v>
      </c>
      <c r="F62" s="334" t="n">
        <v>0</v>
      </c>
      <c r="G62" s="186"/>
      <c r="H62" s="37"/>
      <c r="J62" s="3"/>
      <c r="S62" s="205"/>
    </row>
    <row r="63" s="205" customFormat="true" ht="15" hidden="false" customHeight="false" outlineLevel="0" collapsed="false">
      <c r="B63" s="45" t="s">
        <v>227</v>
      </c>
      <c r="C63" s="45"/>
      <c r="D63" s="46"/>
      <c r="E63" s="48"/>
      <c r="F63" s="280"/>
      <c r="G63" s="280"/>
      <c r="H63" s="67"/>
      <c r="I63" s="3"/>
      <c r="J63" s="3"/>
    </row>
    <row r="64" s="205" customFormat="true" ht="15" hidden="false" customHeight="false" outlineLevel="0" collapsed="false">
      <c r="B64" s="45" t="s">
        <v>228</v>
      </c>
      <c r="C64" s="5"/>
      <c r="D64" s="127"/>
      <c r="E64" s="64" t="n">
        <v>2852.39</v>
      </c>
      <c r="F64" s="276" t="n">
        <v>2.55</v>
      </c>
      <c r="G64" s="68"/>
      <c r="H64" s="67"/>
      <c r="I64" s="3"/>
      <c r="J64" s="3"/>
    </row>
    <row r="65" s="205" customFormat="true" ht="15" hidden="false" customHeight="false" outlineLevel="0" collapsed="false">
      <c r="B65" s="45" t="s">
        <v>229</v>
      </c>
      <c r="C65" s="5"/>
      <c r="D65" s="127"/>
      <c r="E65" s="64" t="n">
        <v>2803.1</v>
      </c>
      <c r="F65" s="276" t="n">
        <v>2.51</v>
      </c>
      <c r="G65" s="68"/>
      <c r="H65" s="67"/>
      <c r="I65" s="3"/>
      <c r="J65" s="3"/>
    </row>
    <row r="66" s="205" customFormat="true" ht="15" hidden="false" customHeight="false" outlineLevel="0" collapsed="false">
      <c r="B66" s="73" t="s">
        <v>230</v>
      </c>
      <c r="C66" s="73"/>
      <c r="D66" s="74"/>
      <c r="E66" s="75" t="n">
        <v>111977.27</v>
      </c>
      <c r="F66" s="335" t="n">
        <v>100</v>
      </c>
      <c r="G66" s="76"/>
      <c r="H66" s="138"/>
      <c r="I66" s="3"/>
      <c r="J66" s="3"/>
    </row>
    <row r="67" s="205" customFormat="true" ht="15" hidden="false" customHeight="false" outlineLevel="0" collapsed="false">
      <c r="B67" s="5" t="s">
        <v>756</v>
      </c>
      <c r="C67" s="290"/>
      <c r="D67" s="291"/>
      <c r="E67" s="293"/>
      <c r="F67" s="293"/>
      <c r="G67" s="293"/>
      <c r="H67" s="294"/>
      <c r="I67" s="3"/>
      <c r="J67" s="3"/>
    </row>
    <row r="68" s="3" customFormat="true" ht="15" hidden="false" customHeight="false" outlineLevel="0" collapsed="false">
      <c r="B68" s="142" t="s">
        <v>232</v>
      </c>
      <c r="C68" s="142"/>
      <c r="D68" s="142"/>
      <c r="E68" s="142"/>
      <c r="F68" s="142"/>
      <c r="G68" s="142"/>
      <c r="H68" s="142"/>
    </row>
    <row r="69" s="3" customFormat="true" ht="15" hidden="true" customHeight="false" outlineLevel="0" collapsed="false">
      <c r="B69" s="143" t="s">
        <v>233</v>
      </c>
      <c r="C69" s="113"/>
      <c r="D69" s="144"/>
      <c r="E69" s="144"/>
      <c r="F69" s="144"/>
      <c r="G69" s="144"/>
      <c r="H69" s="145"/>
    </row>
    <row r="70" s="3" customFormat="true" ht="15" hidden="true" customHeight="true" outlineLevel="0" collapsed="false">
      <c r="B70" s="146" t="s">
        <v>462</v>
      </c>
      <c r="C70" s="146"/>
      <c r="D70" s="146"/>
      <c r="E70" s="146"/>
      <c r="F70" s="146"/>
      <c r="G70" s="146"/>
      <c r="H70" s="146"/>
    </row>
    <row r="71" s="3" customFormat="true" ht="15" hidden="true" customHeight="false" outlineLevel="0" collapsed="false">
      <c r="B71" s="146"/>
      <c r="C71" s="146"/>
      <c r="D71" s="146"/>
      <c r="E71" s="146"/>
      <c r="F71" s="146"/>
      <c r="G71" s="146"/>
      <c r="H71" s="146"/>
    </row>
    <row r="72" s="3" customFormat="true" ht="15" hidden="true" customHeight="false" outlineLevel="0" collapsed="false">
      <c r="B72" s="111" t="s">
        <v>235</v>
      </c>
      <c r="C72" s="111"/>
      <c r="D72" s="111"/>
      <c r="E72" s="111"/>
      <c r="F72" s="111"/>
      <c r="G72" s="111"/>
      <c r="H72" s="111"/>
    </row>
    <row r="73" s="94" customFormat="true" ht="15" hidden="true" customHeight="true" outlineLevel="0" collapsed="false">
      <c r="A73" s="336"/>
      <c r="B73" s="91" t="s">
        <v>236</v>
      </c>
      <c r="C73" s="92" t="s">
        <v>237</v>
      </c>
      <c r="D73" s="92"/>
      <c r="E73" s="93" t="s">
        <v>238</v>
      </c>
      <c r="F73" s="93"/>
      <c r="G73" s="93"/>
      <c r="H73" s="93"/>
      <c r="I73" s="3"/>
      <c r="J73" s="3"/>
    </row>
    <row r="74" s="94" customFormat="true" ht="15" hidden="true" customHeight="false" outlineLevel="0" collapsed="false">
      <c r="A74" s="336" t="s">
        <v>987</v>
      </c>
      <c r="B74" s="95" t="s">
        <v>988</v>
      </c>
      <c r="C74" s="96" t="n">
        <v>11.1998</v>
      </c>
      <c r="D74" s="96"/>
      <c r="E74" s="96" t="n">
        <v>11.1768</v>
      </c>
      <c r="F74" s="96"/>
      <c r="G74" s="96"/>
      <c r="H74" s="96"/>
      <c r="I74" s="3"/>
      <c r="J74" s="3"/>
      <c r="K74" s="98"/>
      <c r="L74" s="98"/>
    </row>
    <row r="75" s="94" customFormat="true" ht="15" hidden="true" customHeight="false" outlineLevel="0" collapsed="false">
      <c r="A75" s="336" t="s">
        <v>989</v>
      </c>
      <c r="B75" s="99" t="s">
        <v>590</v>
      </c>
      <c r="C75" s="96" t="n">
        <v>15.3465</v>
      </c>
      <c r="D75" s="96"/>
      <c r="E75" s="96" t="n">
        <v>15.3151</v>
      </c>
      <c r="F75" s="96"/>
      <c r="G75" s="96"/>
      <c r="H75" s="96"/>
      <c r="I75" s="3"/>
      <c r="J75" s="3"/>
      <c r="K75" s="98"/>
      <c r="L75" s="98"/>
    </row>
    <row r="76" s="94" customFormat="true" ht="15" hidden="true" customHeight="false" outlineLevel="0" collapsed="false">
      <c r="A76" s="336"/>
      <c r="B76" s="99" t="s">
        <v>241</v>
      </c>
      <c r="C76" s="96" t="n">
        <v>11.1317</v>
      </c>
      <c r="D76" s="96"/>
      <c r="E76" s="96" t="n">
        <v>11.1089</v>
      </c>
      <c r="F76" s="96"/>
      <c r="G76" s="96"/>
      <c r="H76" s="96"/>
      <c r="I76" s="3"/>
      <c r="J76" s="3"/>
      <c r="K76" s="98"/>
      <c r="L76" s="98"/>
    </row>
    <row r="77" s="94" customFormat="true" ht="15" hidden="true" customHeight="false" outlineLevel="0" collapsed="false">
      <c r="A77" s="336" t="s">
        <v>990</v>
      </c>
      <c r="B77" s="99" t="s">
        <v>243</v>
      </c>
      <c r="C77" s="96" t="n">
        <v>42.8729</v>
      </c>
      <c r="D77" s="96"/>
      <c r="E77" s="96" t="n">
        <v>42.785</v>
      </c>
      <c r="F77" s="96"/>
      <c r="G77" s="96"/>
      <c r="H77" s="96"/>
      <c r="I77" s="3"/>
      <c r="J77" s="3"/>
      <c r="K77" s="98"/>
      <c r="L77" s="98"/>
    </row>
    <row r="78" s="94" customFormat="true" ht="15" hidden="true" customHeight="false" outlineLevel="0" collapsed="false">
      <c r="A78" s="336" t="s">
        <v>991</v>
      </c>
      <c r="B78" s="99" t="s">
        <v>471</v>
      </c>
      <c r="C78" s="96" t="n">
        <v>16.2853</v>
      </c>
      <c r="D78" s="96"/>
      <c r="E78" s="96" t="n">
        <v>16.2519</v>
      </c>
      <c r="F78" s="96"/>
      <c r="G78" s="96"/>
      <c r="H78" s="96"/>
      <c r="I78" s="3"/>
      <c r="J78" s="3"/>
      <c r="K78" s="98"/>
      <c r="L78" s="98"/>
    </row>
    <row r="79" s="94" customFormat="true" ht="15" hidden="true" customHeight="false" outlineLevel="0" collapsed="false">
      <c r="A79" s="336" t="s">
        <v>992</v>
      </c>
      <c r="B79" s="99" t="s">
        <v>993</v>
      </c>
      <c r="C79" s="96" t="n">
        <v>11.7101</v>
      </c>
      <c r="D79" s="96"/>
      <c r="E79" s="96" t="n">
        <v>11.3654</v>
      </c>
      <c r="F79" s="96"/>
      <c r="G79" s="96"/>
      <c r="H79" s="96"/>
      <c r="I79" s="3"/>
      <c r="J79" s="3"/>
      <c r="K79" s="98"/>
      <c r="L79" s="98"/>
    </row>
    <row r="80" s="94" customFormat="true" ht="15" hidden="true" customHeight="false" outlineLevel="0" collapsed="false">
      <c r="A80" s="336" t="s">
        <v>994</v>
      </c>
      <c r="B80" s="99" t="s">
        <v>601</v>
      </c>
      <c r="C80" s="96" t="n">
        <v>17.5612</v>
      </c>
      <c r="D80" s="96"/>
      <c r="E80" s="96" t="n">
        <v>17.5288</v>
      </c>
      <c r="F80" s="96"/>
      <c r="G80" s="96"/>
      <c r="H80" s="96"/>
      <c r="I80" s="3"/>
      <c r="J80" s="3"/>
      <c r="K80" s="98"/>
      <c r="L80" s="98"/>
    </row>
    <row r="81" s="94" customFormat="true" ht="15" hidden="true" customHeight="false" outlineLevel="0" collapsed="false">
      <c r="A81" s="336" t="s">
        <v>995</v>
      </c>
      <c r="B81" s="99" t="s">
        <v>248</v>
      </c>
      <c r="C81" s="96" t="n">
        <v>44.5422</v>
      </c>
      <c r="D81" s="96"/>
      <c r="E81" s="96" t="n">
        <v>44.4601</v>
      </c>
      <c r="F81" s="96"/>
      <c r="G81" s="96"/>
      <c r="H81" s="96"/>
      <c r="I81" s="3"/>
      <c r="J81" s="3"/>
      <c r="K81" s="98"/>
      <c r="L81" s="98"/>
    </row>
    <row r="82" s="327" customFormat="true" ht="15" hidden="true" customHeight="false" outlineLevel="0" collapsed="false">
      <c r="B82" s="112" t="s">
        <v>249</v>
      </c>
      <c r="C82" s="113"/>
      <c r="D82" s="113"/>
      <c r="E82" s="113"/>
      <c r="F82" s="113"/>
      <c r="G82" s="113"/>
      <c r="H82" s="337"/>
      <c r="I82" s="3"/>
      <c r="J82" s="3"/>
      <c r="K82" s="98"/>
      <c r="L82" s="98"/>
    </row>
    <row r="83" s="327" customFormat="true" ht="21.75" hidden="true" customHeight="true" outlineLevel="0" collapsed="false">
      <c r="B83" s="112" t="s">
        <v>250</v>
      </c>
      <c r="C83" s="113"/>
      <c r="D83" s="113"/>
      <c r="E83" s="113"/>
      <c r="F83" s="113"/>
      <c r="G83" s="113"/>
      <c r="H83" s="337"/>
      <c r="I83" s="3"/>
      <c r="J83" s="3"/>
    </row>
    <row r="84" s="339" customFormat="true" ht="15" hidden="true" customHeight="false" outlineLevel="0" collapsed="false">
      <c r="A84" s="338"/>
      <c r="B84" s="149" t="s">
        <v>251</v>
      </c>
      <c r="C84" s="113"/>
      <c r="D84" s="113"/>
      <c r="E84" s="113"/>
      <c r="F84" s="113"/>
      <c r="G84" s="113"/>
      <c r="H84" s="337"/>
      <c r="I84" s="3"/>
      <c r="J84" s="3"/>
    </row>
    <row r="85" s="339" customFormat="true" ht="15" hidden="true" customHeight="false" outlineLevel="0" collapsed="false">
      <c r="A85" s="338"/>
      <c r="B85" s="103" t="s">
        <v>252</v>
      </c>
      <c r="C85" s="104" t="s">
        <v>253</v>
      </c>
      <c r="D85" s="104"/>
      <c r="E85" s="237"/>
      <c r="F85" s="152"/>
      <c r="G85" s="152"/>
      <c r="H85" s="337"/>
      <c r="I85" s="3"/>
      <c r="J85" s="3"/>
    </row>
    <row r="86" s="339" customFormat="true" ht="15" hidden="true" customHeight="false" outlineLevel="0" collapsed="false">
      <c r="A86" s="338"/>
      <c r="B86" s="89"/>
      <c r="C86" s="108" t="s">
        <v>254</v>
      </c>
      <c r="D86" s="104" t="s">
        <v>255</v>
      </c>
      <c r="E86" s="237"/>
      <c r="F86" s="152"/>
      <c r="G86" s="152"/>
      <c r="H86" s="337"/>
      <c r="I86" s="3"/>
      <c r="J86" s="3"/>
    </row>
    <row r="87" s="339" customFormat="true" ht="15" hidden="true" customHeight="false" outlineLevel="0" collapsed="false">
      <c r="A87" s="338"/>
      <c r="B87" s="340" t="s">
        <v>988</v>
      </c>
      <c r="C87" s="109" t="s">
        <v>256</v>
      </c>
      <c r="D87" s="109" t="s">
        <v>256</v>
      </c>
      <c r="E87" s="237"/>
      <c r="F87" s="152"/>
      <c r="G87" s="152"/>
      <c r="H87" s="337"/>
      <c r="I87" s="3"/>
      <c r="J87" s="3"/>
    </row>
    <row r="88" s="339" customFormat="true" ht="15" hidden="true" customHeight="false" outlineLevel="0" collapsed="false">
      <c r="A88" s="338"/>
      <c r="B88" s="340" t="s">
        <v>590</v>
      </c>
      <c r="C88" s="109" t="s">
        <v>256</v>
      </c>
      <c r="D88" s="109" t="s">
        <v>256</v>
      </c>
      <c r="E88" s="237"/>
      <c r="F88" s="152"/>
      <c r="G88" s="152"/>
      <c r="H88" s="337"/>
      <c r="I88" s="3"/>
      <c r="J88" s="3"/>
    </row>
    <row r="89" s="339" customFormat="true" ht="15" hidden="true" customHeight="false" outlineLevel="0" collapsed="false">
      <c r="A89" s="338"/>
      <c r="B89" s="340" t="s">
        <v>241</v>
      </c>
      <c r="C89" s="109" t="s">
        <v>256</v>
      </c>
      <c r="D89" s="109" t="s">
        <v>256</v>
      </c>
      <c r="E89" s="237"/>
      <c r="F89" s="152"/>
      <c r="G89" s="152"/>
      <c r="H89" s="337"/>
      <c r="I89" s="3"/>
      <c r="J89" s="3"/>
    </row>
    <row r="90" s="339" customFormat="true" ht="15" hidden="true" customHeight="false" outlineLevel="0" collapsed="false">
      <c r="A90" s="338"/>
      <c r="B90" s="340" t="s">
        <v>993</v>
      </c>
      <c r="C90" s="109" t="s">
        <v>256</v>
      </c>
      <c r="D90" s="109" t="s">
        <v>256</v>
      </c>
      <c r="E90" s="237"/>
      <c r="F90" s="152"/>
      <c r="G90" s="152"/>
      <c r="H90" s="337"/>
      <c r="I90" s="3"/>
      <c r="J90" s="3"/>
    </row>
    <row r="91" s="339" customFormat="true" ht="15" hidden="true" customHeight="false" outlineLevel="0" collapsed="false">
      <c r="A91" s="338"/>
      <c r="B91" s="340" t="s">
        <v>601</v>
      </c>
      <c r="C91" s="109" t="s">
        <v>256</v>
      </c>
      <c r="D91" s="109" t="s">
        <v>256</v>
      </c>
      <c r="E91" s="237"/>
      <c r="F91" s="152"/>
      <c r="G91" s="152"/>
      <c r="H91" s="337"/>
      <c r="I91" s="3"/>
      <c r="J91" s="3"/>
    </row>
    <row r="92" s="327" customFormat="true" ht="15" hidden="true" customHeight="false" outlineLevel="0" collapsed="false">
      <c r="B92" s="111" t="s">
        <v>257</v>
      </c>
      <c r="C92" s="111"/>
      <c r="D92" s="111"/>
      <c r="E92" s="111"/>
      <c r="F92" s="111"/>
      <c r="G92" s="111"/>
      <c r="H92" s="111"/>
      <c r="I92" s="3"/>
      <c r="J92" s="3"/>
    </row>
    <row r="93" s="327" customFormat="true" ht="15" hidden="true" customHeight="false" outlineLevel="0" collapsed="false">
      <c r="B93" s="111" t="s">
        <v>258</v>
      </c>
      <c r="C93" s="111"/>
      <c r="D93" s="111"/>
      <c r="E93" s="111"/>
      <c r="F93" s="111"/>
      <c r="G93" s="111"/>
      <c r="H93" s="111"/>
      <c r="I93" s="3"/>
      <c r="J93" s="3"/>
    </row>
    <row r="94" s="1" customFormat="true" ht="15" hidden="true" customHeight="false" outlineLevel="0" collapsed="false">
      <c r="A94" s="5"/>
      <c r="B94" s="112" t="s">
        <v>259</v>
      </c>
      <c r="C94" s="113"/>
      <c r="D94" s="113"/>
      <c r="E94" s="113"/>
      <c r="F94" s="113"/>
      <c r="G94" s="113"/>
      <c r="H94" s="114"/>
      <c r="I94" s="3"/>
      <c r="J94" s="3"/>
    </row>
    <row r="95" customFormat="false" ht="15" hidden="true" customHeight="false" outlineLevel="0" collapsed="false">
      <c r="B95" s="1" t="s">
        <v>260</v>
      </c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115"/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110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</sheetData>
  <mergeCells count="26">
    <mergeCell ref="B1:H1"/>
    <mergeCell ref="B2:H2"/>
    <mergeCell ref="B68:H68"/>
    <mergeCell ref="B70:H71"/>
    <mergeCell ref="B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5:D85"/>
    <mergeCell ref="B92:H92"/>
    <mergeCell ref="B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3.7"/>
    <col collapsed="false" customWidth="true" hidden="false" outlineLevel="0" max="4" min="2" style="341" width="13.56"/>
    <col collapsed="false" customWidth="true" hidden="false" outlineLevel="0" max="5" min="5" style="341" width="17.14"/>
    <col collapsed="false" customWidth="true" hidden="false" outlineLevel="0" max="7" min="6" style="341" width="13.56"/>
    <col collapsed="false" customWidth="true" hidden="false" outlineLevel="0" max="8" min="8" style="341" width="0.28"/>
    <col collapsed="false" customWidth="true" hidden="false" outlineLevel="0" max="9" min="9" style="341" width="12.99"/>
    <col collapsed="false" customWidth="true" hidden="false" outlineLevel="0" max="11" min="10" style="341" width="14.7"/>
    <col collapsed="false" customWidth="false" hidden="false" outlineLevel="0" max="257" min="12" style="341" width="9.14"/>
  </cols>
  <sheetData>
    <row r="1" s="346" customFormat="true" ht="18" hidden="false" customHeight="true" outlineLevel="0" collapsed="false">
      <c r="A1" s="342" t="s">
        <v>2</v>
      </c>
      <c r="B1" s="343"/>
      <c r="C1" s="343"/>
      <c r="D1" s="343"/>
      <c r="E1" s="344"/>
      <c r="F1" s="343"/>
      <c r="G1" s="343"/>
      <c r="H1" s="345"/>
    </row>
    <row r="2" s="346" customFormat="true" ht="18" hidden="false" customHeight="true" outlineLevel="0" collapsed="false">
      <c r="A2" s="116" t="s">
        <v>996</v>
      </c>
      <c r="B2" s="343"/>
      <c r="C2" s="343"/>
      <c r="D2" s="343"/>
      <c r="E2" s="344"/>
      <c r="F2" s="343"/>
      <c r="G2" s="343"/>
      <c r="H2" s="345"/>
    </row>
    <row r="3" s="346" customFormat="true" ht="18" hidden="false" customHeight="true" outlineLevel="0" collapsed="false">
      <c r="A3" s="342" t="s">
        <v>997</v>
      </c>
      <c r="B3" s="343"/>
      <c r="C3" s="343"/>
      <c r="D3" s="343"/>
      <c r="E3" s="344"/>
      <c r="F3" s="343"/>
      <c r="G3" s="343"/>
      <c r="H3" s="345"/>
    </row>
    <row r="4" s="346" customFormat="true" ht="18" hidden="false" customHeight="true" outlineLevel="0" collapsed="false">
      <c r="A4" s="343"/>
      <c r="B4" s="343"/>
      <c r="C4" s="343"/>
      <c r="D4" s="343"/>
      <c r="E4" s="344"/>
      <c r="F4" s="343"/>
      <c r="G4" s="343"/>
      <c r="H4" s="345"/>
    </row>
    <row r="5" s="346" customFormat="true" ht="27" hidden="false" customHeight="true" outlineLevel="0" collapsed="false">
      <c r="A5" s="347" t="s">
        <v>998</v>
      </c>
      <c r="B5" s="347" t="s">
        <v>10</v>
      </c>
      <c r="C5" s="347" t="s">
        <v>6</v>
      </c>
      <c r="D5" s="347" t="s">
        <v>7</v>
      </c>
      <c r="E5" s="348" t="s">
        <v>999</v>
      </c>
      <c r="F5" s="347" t="s">
        <v>1000</v>
      </c>
      <c r="G5" s="347" t="s">
        <v>11</v>
      </c>
      <c r="H5" s="345"/>
    </row>
    <row r="6" s="346" customFormat="true" ht="18" hidden="false" customHeight="true" outlineLevel="0" collapsed="false">
      <c r="A6" s="349" t="s">
        <v>12</v>
      </c>
      <c r="B6" s="350"/>
      <c r="C6" s="350"/>
      <c r="D6" s="350"/>
      <c r="E6" s="350"/>
      <c r="F6" s="350"/>
      <c r="G6" s="350"/>
      <c r="H6" s="345"/>
    </row>
    <row r="7" s="346" customFormat="true" ht="18" hidden="false" customHeight="true" outlineLevel="0" collapsed="false">
      <c r="A7" s="351"/>
      <c r="B7" s="352"/>
      <c r="C7" s="352"/>
      <c r="D7" s="353"/>
      <c r="E7" s="354"/>
      <c r="F7" s="355"/>
      <c r="G7" s="351"/>
      <c r="H7" s="356"/>
    </row>
    <row r="8" s="346" customFormat="true" ht="18" hidden="false" customHeight="true" outlineLevel="0" collapsed="false">
      <c r="A8" s="349" t="s">
        <v>255</v>
      </c>
      <c r="B8" s="357"/>
      <c r="C8" s="357"/>
      <c r="D8" s="357"/>
      <c r="E8" s="357"/>
      <c r="F8" s="358"/>
      <c r="G8" s="358"/>
    </row>
    <row r="9" s="346" customFormat="true" ht="18" hidden="false" customHeight="true" outlineLevel="0" collapsed="false">
      <c r="A9" s="351" t="s">
        <v>1001</v>
      </c>
      <c r="B9" s="357"/>
      <c r="C9" s="357"/>
      <c r="D9" s="357"/>
      <c r="E9" s="359" t="n">
        <v>42739.58</v>
      </c>
      <c r="F9" s="355" t="n">
        <v>0.9953</v>
      </c>
      <c r="G9" s="357"/>
      <c r="J9" s="360" t="s">
        <v>23</v>
      </c>
      <c r="K9" s="360" t="s">
        <v>24</v>
      </c>
    </row>
    <row r="10" s="346" customFormat="true" ht="18" hidden="false" customHeight="true" outlineLevel="0" collapsed="false">
      <c r="A10" s="351" t="s">
        <v>1002</v>
      </c>
      <c r="B10" s="357"/>
      <c r="C10" s="357"/>
      <c r="D10" s="357"/>
      <c r="E10" s="354" t="n">
        <v>203.53</v>
      </c>
      <c r="F10" s="355" t="n">
        <v>0.0047</v>
      </c>
      <c r="G10" s="357"/>
      <c r="J10" s="361"/>
      <c r="K10" s="362"/>
    </row>
    <row r="11" s="346" customFormat="true" ht="18" hidden="false" customHeight="true" outlineLevel="0" collapsed="false">
      <c r="A11" s="349" t="s">
        <v>1003</v>
      </c>
      <c r="B11" s="357"/>
      <c r="C11" s="357"/>
      <c r="D11" s="357"/>
      <c r="E11" s="363" t="n">
        <v>42943.1</v>
      </c>
      <c r="F11" s="364" t="n">
        <v>100</v>
      </c>
      <c r="G11" s="365"/>
      <c r="J11" s="361" t="s">
        <v>91</v>
      </c>
      <c r="K11" s="366" t="n">
        <v>10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18:52Z</dcterms:created>
  <dc:creator>Shetty, Nitin Shankar [ICG-OPS]</dc:creator>
  <dc:description/>
  <dc:language>en-US</dc:language>
  <cp:lastModifiedBy>Rajeesh Nair</cp:lastModifiedBy>
  <dcterms:modified xsi:type="dcterms:W3CDTF">2019-06-06T1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5736866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Debt Portfolio May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